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F Detalle" sheetId="1" state="visible" r:id="rId2"/>
    <sheet name="Estado de RF Resumen" sheetId="2" state="visible" r:id="rId3"/>
    <sheet name="CUAD1-2" sheetId="3" state="hidden" r:id="rId4"/>
    <sheet name="CUAD3-4" sheetId="4" state="hidden" r:id="rId5"/>
    <sheet name="CUAD5-6" sheetId="5" state="hidden" r:id="rId6"/>
    <sheet name="CUAD7" sheetId="6" state="hidden" r:id="rId7"/>
    <sheet name="CUAD8-9" sheetId="7" state="hidden" r:id="rId8"/>
    <sheet name="CUAD10" sheetId="8" state="hidden" r:id="rId9"/>
    <sheet name="CUADRO 13" sheetId="9" state="hidden" r:id="rId10"/>
    <sheet name="CUAD3-4 (Propuesta)" sheetId="10" state="hidden" r:id="rId11"/>
  </sheets>
  <definedNames>
    <definedName function="false" hidden="false" localSheetId="0" name="_xlnm.Print_Titles" vbProcedure="false">'Estado de RF Detalle'!$1:$6</definedName>
    <definedName function="false" hidden="false" localSheetId="1" name="_xlnm.Print_Titles" vbProcedure="false">'Estado de RF Resumen'!$1: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930">
  <si>
    <t xml:space="preserve">NOMBRE DE INSTITUCIÓN</t>
  </si>
  <si>
    <t xml:space="preserve">ESTADO DE RENDIMIENTO FINANCIERO</t>
  </si>
  <si>
    <t xml:space="preserve">DEL 01 DE ENERO AL 30 DE JUNIO DE 2025</t>
  </si>
  <si>
    <t xml:space="preserve"> ( Valores en Lempiras )</t>
  </si>
  <si>
    <t xml:space="preserve">Cuenta Contable</t>
  </si>
  <si>
    <t xml:space="preserve">Descripción</t>
  </si>
  <si>
    <t xml:space="preserve">Ejercicio Actual 30 de junio de 2025</t>
  </si>
  <si>
    <t xml:space="preserve">Ejercicio Actual 30 de junio de 2024</t>
  </si>
  <si>
    <t xml:space="preserve">Notas  a los Estados Financieros</t>
  </si>
  <si>
    <t xml:space="preserve">INGRESOS</t>
  </si>
  <si>
    <t xml:space="preserve">Ingresos Tributarios</t>
  </si>
  <si>
    <t xml:space="preserve">Impuestos Directos</t>
  </si>
  <si>
    <t xml:space="preserve">Impuestos sobre la Renta</t>
  </si>
  <si>
    <t xml:space="preserve">Impuestos sobre la Renta de Personas Naturales</t>
  </si>
  <si>
    <t xml:space="preserve">Impuestos sobre la Renta de Personas Jurídicas</t>
  </si>
  <si>
    <t xml:space="preserve">Impuestos sobre la Propiedad</t>
  </si>
  <si>
    <t xml:space="preserve">Impuestos sobre Herencias y Legados</t>
  </si>
  <si>
    <t xml:space="preserve">Impuestos sobre la Riqueza Neta</t>
  </si>
  <si>
    <t xml:space="preserve">Impuestos sobre la Producción, Consumo y Ventas</t>
  </si>
  <si>
    <t xml:space="preserve">Impuestos sobre Ventas</t>
  </si>
  <si>
    <t xml:space="preserve">Impuestos de Servicios y Actividades Específicas</t>
  </si>
  <si>
    <t xml:space="preserve">Juegos de Azar</t>
  </si>
  <si>
    <t xml:space="preserve">Timbres</t>
  </si>
  <si>
    <t xml:space="preserve">Revaluación de Activos</t>
  </si>
  <si>
    <t xml:space="preserve">Servicios de Vía Pública</t>
  </si>
  <si>
    <t xml:space="preserve">Servicios Turísticos y otras Actividades Diversas</t>
  </si>
  <si>
    <t xml:space="preserve">Aporte Atención Programas Sociales y Conservación Patrimonio Vial</t>
  </si>
  <si>
    <t xml:space="preserve">Aportes Pro Seguridad Poblacional</t>
  </si>
  <si>
    <t xml:space="preserve">Aporte Protección del Medio Ambiente</t>
  </si>
  <si>
    <t xml:space="preserve">Impuestos a las Importaciones</t>
  </si>
  <si>
    <t xml:space="preserve">Impuestos a la Exportaciones</t>
  </si>
  <si>
    <t xml:space="preserve">Impuestos por Clasificar</t>
  </si>
  <si>
    <t xml:space="preserve">Ingresos por Percibir</t>
  </si>
  <si>
    <t xml:space="preserve">Impuestos Gobiernos Locales</t>
  </si>
  <si>
    <t xml:space="preserve">Impuestos Municipales</t>
  </si>
  <si>
    <t xml:space="preserve">Industria, Comercio y Servicios</t>
  </si>
  <si>
    <t xml:space="preserve">Sobre Bienes Inmuebles</t>
  </si>
  <si>
    <t xml:space="preserve">Sobre Ingresos Personales</t>
  </si>
  <si>
    <t xml:space="preserve">Sobre Extracción y Explotación de Recursos</t>
  </si>
  <si>
    <t xml:space="preserve">Impuesto Pecuario</t>
  </si>
  <si>
    <t xml:space="preserve">Impuesto Selectivo al Servicio de las Telecomunicaciones</t>
  </si>
  <si>
    <t xml:space="preserve">Ingresos por Multas, Recargos e Intereses moratorios municipales</t>
  </si>
  <si>
    <t xml:space="preserve">Multas municipales</t>
  </si>
  <si>
    <t xml:space="preserve">Recargos municipales</t>
  </si>
  <si>
    <t xml:space="preserve">Intereses moratorios municipales</t>
  </si>
  <si>
    <t xml:space="preserve">Ingresos no Tributarios</t>
  </si>
  <si>
    <t xml:space="preserve">Impuestos Indirectos</t>
  </si>
  <si>
    <t xml:space="preserve">Tasas</t>
  </si>
  <si>
    <t xml:space="preserve">Derechos</t>
  </si>
  <si>
    <t xml:space="preserve">Cánones y Regalías</t>
  </si>
  <si>
    <t xml:space="preserve">Multas</t>
  </si>
  <si>
    <t xml:space="preserve">Confiscaciones</t>
  </si>
  <si>
    <t xml:space="preserve">Otros no Tributarios</t>
  </si>
  <si>
    <t xml:space="preserve">Contribuciones a la Seguridad Social</t>
  </si>
  <si>
    <t xml:space="preserve">Contribuciones del Sector Privado al Sistema de Jubilaciones y Pensiones</t>
  </si>
  <si>
    <t xml:space="preserve">Contribuciones Patronales</t>
  </si>
  <si>
    <t xml:space="preserve">Aportes Personales</t>
  </si>
  <si>
    <t xml:space="preserve">Contribuciones del Sector Público al Sistema de Jubilaciones y Pensiones</t>
  </si>
  <si>
    <t xml:space="preserve">Contribuciones del Sector Privado al Sistema de Seguridad Social</t>
  </si>
  <si>
    <t xml:space="preserve">Contribuciones del Sector Público al Sistema de Seguridad Social</t>
  </si>
  <si>
    <t xml:space="preserve">Aportes al Sistema de Formación Profesional</t>
  </si>
  <si>
    <t xml:space="preserve">Aportes Patronales al INFOP</t>
  </si>
  <si>
    <t xml:space="preserve">Contribuciones al Sistema Cooperativo</t>
  </si>
  <si>
    <t xml:space="preserve">Aportes del Sistema Cooperativo a CONSUCOOP</t>
  </si>
  <si>
    <t xml:space="preserve">Ingresos no Tributarios de Gobiernos Locales</t>
  </si>
  <si>
    <t xml:space="preserve">Tasa Municipales</t>
  </si>
  <si>
    <t xml:space="preserve">Derechos Municipales</t>
  </si>
  <si>
    <t xml:space="preserve">Contribuciones</t>
  </si>
  <si>
    <t xml:space="preserve">Contribuciones por Mejoras</t>
  </si>
  <si>
    <t xml:space="preserve">Multas Municipales</t>
  </si>
  <si>
    <t xml:space="preserve">Otros Ingresos No Tributarios de Gobiernos Locales</t>
  </si>
  <si>
    <t xml:space="preserve">Ingresos de Operación</t>
  </si>
  <si>
    <t xml:space="preserve">Ingresos por Ventas</t>
  </si>
  <si>
    <t xml:space="preserve">Venta de Bienes</t>
  </si>
  <si>
    <t xml:space="preserve">Bonificaciones y Descuentos sobre Compras</t>
  </si>
  <si>
    <t xml:space="preserve">Venta de Servicios</t>
  </si>
  <si>
    <t xml:space="preserve">Venta de Servicios Municipales</t>
  </si>
  <si>
    <t xml:space="preserve">Venta Bruta de Bienes y Servicios de Empresas Públicas</t>
  </si>
  <si>
    <t xml:space="preserve">Venta Bruta de Bienes de Empresas Públicas</t>
  </si>
  <si>
    <t xml:space="preserve">Venta Bruta de Servicios de Empresas Públicas</t>
  </si>
  <si>
    <t xml:space="preserve">Ingresos Financieros</t>
  </si>
  <si>
    <t xml:space="preserve">Intereses de Préstamos de Instituciones Financieras</t>
  </si>
  <si>
    <t xml:space="preserve">Comisiones</t>
  </si>
  <si>
    <t xml:space="preserve">Venta de Productos</t>
  </si>
  <si>
    <t xml:space="preserve">Ingresos de No Operación</t>
  </si>
  <si>
    <t xml:space="preserve">Intereses</t>
  </si>
  <si>
    <t xml:space="preserve">Intereses por Préstamos</t>
  </si>
  <si>
    <t xml:space="preserve">Intereses por Depósitos</t>
  </si>
  <si>
    <t xml:space="preserve">Intereses por Títulos y Valores</t>
  </si>
  <si>
    <t xml:space="preserve">Alquileres</t>
  </si>
  <si>
    <t xml:space="preserve">Alquileres de Tierras y Terrenos</t>
  </si>
  <si>
    <t xml:space="preserve">Otros Alquileres</t>
  </si>
  <si>
    <t xml:space="preserve">Derechos sobre Bienes</t>
  </si>
  <si>
    <t xml:space="preserve">Concesiones Portuarias</t>
  </si>
  <si>
    <t xml:space="preserve">Ingresos Varios de No Operación</t>
  </si>
  <si>
    <t xml:space="preserve">Venta de Bienes de no Operación</t>
  </si>
  <si>
    <t xml:space="preserve">Donaciones y Transferencias</t>
  </si>
  <si>
    <t xml:space="preserve">Donaciones Corrientes</t>
  </si>
  <si>
    <t xml:space="preserve">Donaciones Corrientes del Sector Público</t>
  </si>
  <si>
    <t xml:space="preserve">Donaciones Corrientes de la Administración Central</t>
  </si>
  <si>
    <t xml:space="preserve">Donaciones Corrientes de las Instituciones Descentralizadas</t>
  </si>
  <si>
    <t xml:space="preserve">Donaciones Corrientes de las Empresas Públicas Financieras</t>
  </si>
  <si>
    <t xml:space="preserve">Donaciones Corrientes de las Empresas Públicas No Financieras</t>
  </si>
  <si>
    <t xml:space="preserve">Donaciones Corrientes de las Empresas Públicas de Seguridad Social</t>
  </si>
  <si>
    <t xml:space="preserve">Donaciones Corrientes de Gobiernos Locales</t>
  </si>
  <si>
    <t xml:space="preserve">Donaciones Corrientes del Sector Externo</t>
  </si>
  <si>
    <t xml:space="preserve">Donaciones Corrientes del Sector Externo para Alivios</t>
  </si>
  <si>
    <t xml:space="preserve">Donaciones Corrientes del Sector Privado</t>
  </si>
  <si>
    <t xml:space="preserve">Donaciones de Capital</t>
  </si>
  <si>
    <t xml:space="preserve">Donaciones de Capital Recibidas del Sector Publico</t>
  </si>
  <si>
    <t xml:space="preserve">Donaciones de Capital de la Administración Central</t>
  </si>
  <si>
    <t xml:space="preserve">Donaciones de Capital de las Instituciones Descentralizadas</t>
  </si>
  <si>
    <t xml:space="preserve">Donaciones de Capital de las Empresas Publicas Financieras</t>
  </si>
  <si>
    <t xml:space="preserve">Donaciones de Capital de las Empresas Publicas  No Financieras</t>
  </si>
  <si>
    <t xml:space="preserve">Donaciones de Capital de las Empresas Publicas  de Seguridad Social</t>
  </si>
  <si>
    <t xml:space="preserve">Donaciones de Capital de Gobiernos Locales</t>
  </si>
  <si>
    <t xml:space="preserve">Donaciones de Capital Recibidas del Sector Externo</t>
  </si>
  <si>
    <t xml:space="preserve">Donaciones de Capital de Organismos Internacionales</t>
  </si>
  <si>
    <t xml:space="preserve">Donaciones de Capital de Gobiernos Externos</t>
  </si>
  <si>
    <t xml:space="preserve">Donaciones de Capital de Organismos Externos para Alivios</t>
  </si>
  <si>
    <t xml:space="preserve">Donaciones de Capital de Gobiernos Externos para Alivios</t>
  </si>
  <si>
    <t xml:space="preserve">Donaciones de Capital Recibidas del Sector Privado</t>
  </si>
  <si>
    <t xml:space="preserve">Donaciones de Capital del Sector Privado</t>
  </si>
  <si>
    <t xml:space="preserve">Transferencias Corrientes</t>
  </si>
  <si>
    <t xml:space="preserve">Transferencias Corrientes del Sector Público</t>
  </si>
  <si>
    <t xml:space="preserve">Transferencias de la Administración Central</t>
  </si>
  <si>
    <t xml:space="preserve">Transferencias Corrientes de las Instituciones Descentralizadas</t>
  </si>
  <si>
    <t xml:space="preserve">Transferencias Corrientes de las Empresas Públicas Financieras</t>
  </si>
  <si>
    <t xml:space="preserve">Transferencias Corrientes de las Empresas Públicas No Financieras</t>
  </si>
  <si>
    <t xml:space="preserve">Transferencias Corrientes de las Empresas Públicas de Seguridad Social</t>
  </si>
  <si>
    <t xml:space="preserve">Transferencias Corrientes de Gobiernos Locales</t>
  </si>
  <si>
    <t xml:space="preserve">Transferencias Corrientes del Sector Externo</t>
  </si>
  <si>
    <t xml:space="preserve">Transferencias Corrientes del Sector Privado</t>
  </si>
  <si>
    <t xml:space="preserve">Transferencias de Capital</t>
  </si>
  <si>
    <t xml:space="preserve">Transferencias de Capital Recibidas del Sector Publico</t>
  </si>
  <si>
    <t xml:space="preserve">Transferencias de Capital de la Administración Central</t>
  </si>
  <si>
    <t xml:space="preserve">Transferencias de Capital de las Instituciones Descentralizadas</t>
  </si>
  <si>
    <t xml:space="preserve">Transferencias de Capital de las Empresas Publicas Financieras</t>
  </si>
  <si>
    <t xml:space="preserve">Transferencias de Capital de las Empresas Publicas  No Financieras</t>
  </si>
  <si>
    <t xml:space="preserve">Transferencias de Capital de las Empresas Publicas  de Seguridad Social</t>
  </si>
  <si>
    <t xml:space="preserve">Transferencias de Capital de Gobiernos Locales</t>
  </si>
  <si>
    <t xml:space="preserve">Transferencias de Capital Recibidas del Sector Externo</t>
  </si>
  <si>
    <t xml:space="preserve">Transferencias de Capital de Organismos Internacionales</t>
  </si>
  <si>
    <t xml:space="preserve">Transferencias de Capital de Gobiernos Externos</t>
  </si>
  <si>
    <t xml:space="preserve">Transferencias de Capital Recibidas del Sector Privado</t>
  </si>
  <si>
    <t xml:space="preserve">Otros Ingresos</t>
  </si>
  <si>
    <t xml:space="preserve">Ganancias</t>
  </si>
  <si>
    <t xml:space="preserve">Ganancias en Venta de Activos</t>
  </si>
  <si>
    <t xml:space="preserve">Ganancias en Venta de Títulos y Valores</t>
  </si>
  <si>
    <t xml:space="preserve">Ganancias en Venta de Acciones y Aportes de Capital</t>
  </si>
  <si>
    <t xml:space="preserve">Ganancias en Diferencias de Cambio</t>
  </si>
  <si>
    <t xml:space="preserve">Ganancia en Compra de Títulos y Valores</t>
  </si>
  <si>
    <t xml:space="preserve">Descuento de Compra de Bonos</t>
  </si>
  <si>
    <t xml:space="preserve">Ganancia por Permuta y/o Dación en Pago de Activos</t>
  </si>
  <si>
    <t xml:space="preserve">Ingresos Varios</t>
  </si>
  <si>
    <t xml:space="preserve">Ingresos por Clasificar</t>
  </si>
  <si>
    <t xml:space="preserve">Ingresos de Ejercicios Anteriores</t>
  </si>
  <si>
    <t xml:space="preserve">Devolución de Gastos de Ejercicios Anteriores</t>
  </si>
  <si>
    <t xml:space="preserve">Ingresos por Peaje</t>
  </si>
  <si>
    <t xml:space="preserve">Ingresos por Resoluciones y Liquidaciones de Bienes</t>
  </si>
  <si>
    <t xml:space="preserve">Ingresos por Resoluciones Judiciales de Bienes</t>
  </si>
  <si>
    <t xml:space="preserve">Ingresos por Liquidaciones de Bienes</t>
  </si>
  <si>
    <t xml:space="preserve">Ingresos  de Inversión</t>
  </si>
  <si>
    <t xml:space="preserve">Ingresos de Actividades de Inversión</t>
  </si>
  <si>
    <t xml:space="preserve">Dividendos y Beneficios  por Inversiones</t>
  </si>
  <si>
    <t xml:space="preserve">Dividendos y Beneficios  por Inversiones empresariales</t>
  </si>
  <si>
    <t xml:space="preserve">Ingresos Por Proyectos Concesionados</t>
  </si>
  <si>
    <t xml:space="preserve">TOTAL DE INGRESOS CORRIENTES</t>
  </si>
  <si>
    <t xml:space="preserve">GASTOS</t>
  </si>
  <si>
    <t xml:space="preserve">Gastos de Consumo</t>
  </si>
  <si>
    <t xml:space="preserve">Servicios Personales</t>
  </si>
  <si>
    <t xml:space="preserve">Remuneraciones</t>
  </si>
  <si>
    <t xml:space="preserve">Sueldos y Salarios</t>
  </si>
  <si>
    <t xml:space="preserve">Prestaciones Sociales</t>
  </si>
  <si>
    <t xml:space="preserve">Dietas</t>
  </si>
  <si>
    <t xml:space="preserve">Gastos de Representación</t>
  </si>
  <si>
    <t xml:space="preserve">Comisiones sobre ventas</t>
  </si>
  <si>
    <t xml:space="preserve">Servicios no Personales</t>
  </si>
  <si>
    <t xml:space="preserve">Servicios Básicos</t>
  </si>
  <si>
    <t xml:space="preserve">Alquileres y Derechos</t>
  </si>
  <si>
    <t xml:space="preserve">Mantenimiento y Reparación de Bienes</t>
  </si>
  <si>
    <t xml:space="preserve">Mantenimiento y Reparación de Maquinaria y Equipo</t>
  </si>
  <si>
    <t xml:space="preserve">Servicios Técnicos y Profesionales</t>
  </si>
  <si>
    <t xml:space="preserve">Servicios Comerciales y Financieros</t>
  </si>
  <si>
    <t xml:space="preserve">Pasajes, Viáticos y otros Gastos de Viaje</t>
  </si>
  <si>
    <t xml:space="preserve">Impuestos, Derechos, Tasas y Gastos Judiciales y Premios</t>
  </si>
  <si>
    <t xml:space="preserve">Impuestos</t>
  </si>
  <si>
    <t xml:space="preserve">Derechos y Tasas</t>
  </si>
  <si>
    <t xml:space="preserve">Multas y Recargos</t>
  </si>
  <si>
    <t xml:space="preserve">Gastos Judiciales</t>
  </si>
  <si>
    <t xml:space="preserve">Premios</t>
  </si>
  <si>
    <t xml:space="preserve">Otros Servicios no Personales</t>
  </si>
  <si>
    <t xml:space="preserve">Materiales y Suministros</t>
  </si>
  <si>
    <t xml:space="preserve">Productos Alimenticios, Agropecuarios y Forestales</t>
  </si>
  <si>
    <t xml:space="preserve">Textiles y Vestuarios</t>
  </si>
  <si>
    <t xml:space="preserve">Productos de Papel, Cartón e Impresos</t>
  </si>
  <si>
    <t xml:space="preserve">Productos de Cuero y Caucho</t>
  </si>
  <si>
    <t xml:space="preserve">Productos Químicos</t>
  </si>
  <si>
    <t xml:space="preserve">Productos Farmacéuticos y Medicinales</t>
  </si>
  <si>
    <t xml:space="preserve">Productos Metálicos</t>
  </si>
  <si>
    <t xml:space="preserve">Productos Minerales no Metálicos</t>
  </si>
  <si>
    <t xml:space="preserve">Materiales y Suministros Diversos</t>
  </si>
  <si>
    <t xml:space="preserve">Elementos de Limpieza y Aseo Personal</t>
  </si>
  <si>
    <t xml:space="preserve">Útiles de Escritorio, Oficina y enseñanza</t>
  </si>
  <si>
    <t xml:space="preserve">Útiles y Materiales Eléctricos</t>
  </si>
  <si>
    <t xml:space="preserve">Utensilios de Cocina y Comedor</t>
  </si>
  <si>
    <t xml:space="preserve">Instrumental, Materiales y Suministros Médicos</t>
  </si>
  <si>
    <t xml:space="preserve">Repuestos y Accesorios</t>
  </si>
  <si>
    <t xml:space="preserve">Energía Eléctrica para Reventa</t>
  </si>
  <si>
    <t xml:space="preserve">Útiles Deportivos, Recreativos y de Rescate</t>
  </si>
  <si>
    <t xml:space="preserve">Material de Guerra y Seguridad</t>
  </si>
  <si>
    <t xml:space="preserve">Costos de Producción y Ventas</t>
  </si>
  <si>
    <t xml:space="preserve">Costos de Producción</t>
  </si>
  <si>
    <t xml:space="preserve">Costos de Ventas</t>
  </si>
  <si>
    <t xml:space="preserve">Gasto por Depreciación, Amortización y Agotamiento de Activos No Concesionados</t>
  </si>
  <si>
    <t xml:space="preserve">Gasto por Depreciación de la Propiedad</t>
  </si>
  <si>
    <t xml:space="preserve">Gasto por Depreciación Edificios</t>
  </si>
  <si>
    <t xml:space="preserve">Gasto por Depreciación Viviendas para el Personal</t>
  </si>
  <si>
    <t xml:space="preserve">Gasto por Depreciación de Instalaciones</t>
  </si>
  <si>
    <t xml:space="preserve">Gasto por Depreciación de Muelles</t>
  </si>
  <si>
    <t xml:space="preserve">Gasto por Depreciación Maquinaria y Equipo</t>
  </si>
  <si>
    <t xml:space="preserve">Gasto por Depreciación Equipos de Oficina</t>
  </si>
  <si>
    <t xml:space="preserve">Gasto por Depreciación de Equipo Médicos y Sanitarios</t>
  </si>
  <si>
    <t xml:space="preserve">Gasto por Depreciación Equipos Educacionales y Recreativos</t>
  </si>
  <si>
    <t xml:space="preserve">Gasto por Depreciación Equipos de Transporte</t>
  </si>
  <si>
    <t xml:space="preserve">Gasto por Depreciación Equipos de Producción</t>
  </si>
  <si>
    <t xml:space="preserve">Gasto por Depreciación Equipos de Comunicaciones</t>
  </si>
  <si>
    <t xml:space="preserve">Gasto por Depreciación Equipos de Informática</t>
  </si>
  <si>
    <t xml:space="preserve">Gasto por Depreciación Equipo de Seguridad</t>
  </si>
  <si>
    <t xml:space="preserve">Gasto por Depreciación de Equipo de Uso Militar No Bélico</t>
  </si>
  <si>
    <t xml:space="preserve">Agotamiento Activos Biológicos</t>
  </si>
  <si>
    <t xml:space="preserve">Gasto por Depreciación de Otros Bienes</t>
  </si>
  <si>
    <t xml:space="preserve">Gasto por Depreciación de Equipos de Hogar/ Alojamiento</t>
  </si>
  <si>
    <t xml:space="preserve">Gasto por Depreciación de Libros Revistas y Otros Coleccionables</t>
  </si>
  <si>
    <t xml:space="preserve">Gasto por Depreciación Herramientas Mayores</t>
  </si>
  <si>
    <t xml:space="preserve">Gasto por Depreciación de Equipo de Laboratorio No Médico</t>
  </si>
  <si>
    <t xml:space="preserve">Gasto por Depreciación de Equipo de Navegación</t>
  </si>
  <si>
    <t xml:space="preserve">Gastos por Depreciación Bienes de Dominio Público</t>
  </si>
  <si>
    <t xml:space="preserve">Gastos por Depreciación Aeropuertos</t>
  </si>
  <si>
    <t xml:space="preserve">Gastos por Depreciación Obras Urbanísticas</t>
  </si>
  <si>
    <t xml:space="preserve">Gastos por Depreciación Obras Hidráulicas</t>
  </si>
  <si>
    <t xml:space="preserve">Gastos por Depreciación Carreteras, Calles y Puentes</t>
  </si>
  <si>
    <t xml:space="preserve">Amortización Activos Inmateriales</t>
  </si>
  <si>
    <t xml:space="preserve">Amortización Activos Intangibles</t>
  </si>
  <si>
    <t xml:space="preserve">Deterioro</t>
  </si>
  <si>
    <t xml:space="preserve">Deterioro de la Propiedad</t>
  </si>
  <si>
    <t xml:space="preserve">Deterioro de Edificios</t>
  </si>
  <si>
    <t xml:space="preserve">Deterioro de Viviendas para el Personal</t>
  </si>
  <si>
    <t xml:space="preserve">Deterioro de Instalaciones</t>
  </si>
  <si>
    <t xml:space="preserve">Deterioro de Muelles</t>
  </si>
  <si>
    <t xml:space="preserve">Deterioro Maquinaria y Equipo</t>
  </si>
  <si>
    <t xml:space="preserve">Deterioro Equipos Médicos y Sanitarios</t>
  </si>
  <si>
    <t xml:space="preserve">Deterioro Equipos Educacionales y Recreativos</t>
  </si>
  <si>
    <t xml:space="preserve">Deterioro Equipos de Transporte</t>
  </si>
  <si>
    <t xml:space="preserve">Deterioro Equipos de Producción</t>
  </si>
  <si>
    <t xml:space="preserve">Deterioro Equipos de Comunicaciones</t>
  </si>
  <si>
    <t xml:space="preserve">Deterioro Equipos de Informática</t>
  </si>
  <si>
    <t xml:space="preserve">Deterioro Equipo de Seguridad</t>
  </si>
  <si>
    <t xml:space="preserve">Deterioro de Equipo de Uso Militar No Bélico</t>
  </si>
  <si>
    <t xml:space="preserve">Deterioro Otros Bienes</t>
  </si>
  <si>
    <t xml:space="preserve">Deterioro de Equipos de Hogar/ Alojamiento</t>
  </si>
  <si>
    <t xml:space="preserve">Deterioro Libros, Revistas y Otros Coleccionables</t>
  </si>
  <si>
    <t xml:space="preserve">Deterioro de Equipo de Laboratorio No Médico</t>
  </si>
  <si>
    <t xml:space="preserve">Deterioro de Equipo de Navegación</t>
  </si>
  <si>
    <t xml:space="preserve">Deterioro Bienes de Dominio Público</t>
  </si>
  <si>
    <t xml:space="preserve">Deterioro Aeropuertos</t>
  </si>
  <si>
    <t xml:space="preserve">Deterioro Obras Urbanísticas</t>
  </si>
  <si>
    <t xml:space="preserve">Deterioro Obras Hidráulicas</t>
  </si>
  <si>
    <t xml:space="preserve">Deterioro Carreteras, Calles y Puentes</t>
  </si>
  <si>
    <t xml:space="preserve">Deterioro Bienes Inmateriales</t>
  </si>
  <si>
    <t xml:space="preserve">Deterioro Activos Intangibles</t>
  </si>
  <si>
    <t xml:space="preserve">Deterioro de Inversiones</t>
  </si>
  <si>
    <t xml:space="preserve">Deterioro de Inversiones de Fideicomiso</t>
  </si>
  <si>
    <t xml:space="preserve">Pérdidas Contingenciales</t>
  </si>
  <si>
    <t xml:space="preserve">Pérdidas</t>
  </si>
  <si>
    <t xml:space="preserve">Deudores Incobrables</t>
  </si>
  <si>
    <t xml:space="preserve">Pérdidas de Inventarios de Materiales y Suministros</t>
  </si>
  <si>
    <t xml:space="preserve">Pérdidas de Inventarios de Medicamentos</t>
  </si>
  <si>
    <t xml:space="preserve">Pérdidas de Inventarios de Bienes de Producción</t>
  </si>
  <si>
    <t xml:space="preserve">Perdidas en Diferencias de Cambio</t>
  </si>
  <si>
    <t xml:space="preserve">Pérdidas en Venta de Activos Fijos</t>
  </si>
  <si>
    <t xml:space="preserve">Pérdida por extravío de Activos Fijos</t>
  </si>
  <si>
    <t xml:space="preserve">Perdida en Compra de Títulos y Valores</t>
  </si>
  <si>
    <t xml:space="preserve">Pérdida por Permuta y/o Dación en Pago de Activos</t>
  </si>
  <si>
    <t xml:space="preserve">Gasto por Depreciación, Deterioro y Agotamiento de Activos en Concesión</t>
  </si>
  <si>
    <t xml:space="preserve">Gasto por Depreciación de la Propiedad en Concesión</t>
  </si>
  <si>
    <t xml:space="preserve">Gasto por Depreciación de Edificios en Concesión</t>
  </si>
  <si>
    <t xml:space="preserve">Gasto por Depreciación de Viviendas para Personal en Concesión</t>
  </si>
  <si>
    <t xml:space="preserve">Gasto por Depreciación de Instalaciones en Concesión</t>
  </si>
  <si>
    <t xml:space="preserve">Gasto por Depreciación de Muelles en Concesión</t>
  </si>
  <si>
    <t xml:space="preserve">Gasto por Depreciación Maquinaria y Equipos en Concesión</t>
  </si>
  <si>
    <t xml:space="preserve">Gasto por Depreciación Equipos de Oficina en Concesión</t>
  </si>
  <si>
    <t xml:space="preserve">Gasto por Depreciación Equipos Médicos y Sanitarios en Concesión</t>
  </si>
  <si>
    <t xml:space="preserve">Gasto por Depreciación Equipos Educacionales y Recreativos en Concesión</t>
  </si>
  <si>
    <t xml:space="preserve">Gasto por Depreciación Equipos de Transporte en Concesión</t>
  </si>
  <si>
    <t xml:space="preserve">Gasto por Depreciación Equipos de Producción en Concesión</t>
  </si>
  <si>
    <t xml:space="preserve">Gasto por Depreciación Equipos de Comunicaciones en Concesión</t>
  </si>
  <si>
    <t xml:space="preserve">Gasto por Depreciación Equipos de Informática en Concesión</t>
  </si>
  <si>
    <t xml:space="preserve">Gasto por Depreciación Equipo de Seguridad en Concesión</t>
  </si>
  <si>
    <t xml:space="preserve">Gasto por Depreciación de Equipo de Uso Militar No Bélico en Concesión</t>
  </si>
  <si>
    <t xml:space="preserve">Gasto por Depreciación Otros Bienes en Concesión</t>
  </si>
  <si>
    <t xml:space="preserve">Gasto por Depreciación de Equipos de Hogar/ Alojamiento en Concesión</t>
  </si>
  <si>
    <t xml:space="preserve">Gasto por Depreciación de Libros, Revistas y otros Coleccionables en Concesión</t>
  </si>
  <si>
    <t xml:space="preserve">Gasto por Depreciación de Equipo de Laboratorio No Médico en Concesión</t>
  </si>
  <si>
    <t xml:space="preserve">Gasto por Depreciación de Equipo de Navegación en Concesión</t>
  </si>
  <si>
    <t xml:space="preserve">Gasto por Depreciación de Bienes de Dominio Público en Concesión</t>
  </si>
  <si>
    <t xml:space="preserve">Gasto por Depreciación Aeropuertos en Concesión</t>
  </si>
  <si>
    <t xml:space="preserve">Gasto por Depreciación Obras Urbanísticas en Concesión</t>
  </si>
  <si>
    <t xml:space="preserve">Gasto por Depreciación Obras Hidráulicas en Concesión</t>
  </si>
  <si>
    <t xml:space="preserve">Gasto por Depreciación Carreteras, Calles y Puentes en Concesión</t>
  </si>
  <si>
    <t xml:space="preserve">Deterioro de Maquinaria y Equipos en Concesión</t>
  </si>
  <si>
    <t xml:space="preserve">Deterioro de Equipos de Oficina en Concesión</t>
  </si>
  <si>
    <t xml:space="preserve">Deterioro de Equipos Médicos y Sanitarios en Concesión</t>
  </si>
  <si>
    <t xml:space="preserve">Deterioro de Equipos Educacionales y Recreativos en Concesión</t>
  </si>
  <si>
    <t xml:space="preserve">Deterioro de Equipos de Transporte en Concesión</t>
  </si>
  <si>
    <t xml:space="preserve">Deterioro de Equipos de Producción en Concesión</t>
  </si>
  <si>
    <t xml:space="preserve">Deterioro de Equipos de Comunicaciones en Concesión</t>
  </si>
  <si>
    <t xml:space="preserve">Deterioro de Equipos de Informática en Concesión</t>
  </si>
  <si>
    <t xml:space="preserve">Deterioro de Equipo de Seguridad en Concesión</t>
  </si>
  <si>
    <t xml:space="preserve">Deterioro de Equipo de Uso Militar No Bélico en Concesión</t>
  </si>
  <si>
    <t xml:space="preserve">Deterioro de Otros Bienes en Concesión</t>
  </si>
  <si>
    <t xml:space="preserve">Deterioro de Equipos de Hogar /Alojamiento en Concesión</t>
  </si>
  <si>
    <t xml:space="preserve">Deterioro Libros, Revistas y otros Coleccionables en Concesión</t>
  </si>
  <si>
    <t xml:space="preserve">Deterioro de Equipo de Laboratorio No Médico en Concesión</t>
  </si>
  <si>
    <t xml:space="preserve">Deterioro de Equipo de Navegación en Concesión</t>
  </si>
  <si>
    <t xml:space="preserve">Deterioro Activos Intangibles en Concesión</t>
  </si>
  <si>
    <t xml:space="preserve">Deterioro Bienes de Dominio Público en Concesión</t>
  </si>
  <si>
    <t xml:space="preserve">Deterioro Aeropuertos en Concesión</t>
  </si>
  <si>
    <t xml:space="preserve">Deterioro Obras Urbanísticas en concesión</t>
  </si>
  <si>
    <t xml:space="preserve">Deterioro Obras Hidráulicas en Concesión</t>
  </si>
  <si>
    <t xml:space="preserve">Deterioro Carreteras, Calles y Puentes en Concesión</t>
  </si>
  <si>
    <t xml:space="preserve">Deterioro de la Propiedad en Concesión</t>
  </si>
  <si>
    <t xml:space="preserve">Deterioro de Edificios en Concesión</t>
  </si>
  <si>
    <t xml:space="preserve">Deterioro de Viviendas para Personal en Concesión</t>
  </si>
  <si>
    <t xml:space="preserve">Deterioro de Instalaciones Concesión</t>
  </si>
  <si>
    <t xml:space="preserve">Deterioro de Muelles en Concesión</t>
  </si>
  <si>
    <t xml:space="preserve">Agotamiento de Activos Biológicos en Concesión</t>
  </si>
  <si>
    <t xml:space="preserve">Baja de Activos</t>
  </si>
  <si>
    <t xml:space="preserve">Baja de Activos Fijos</t>
  </si>
  <si>
    <t xml:space="preserve">Gastos Financieros de Corto Plazo</t>
  </si>
  <si>
    <t xml:space="preserve">Intereses de Títulos y Valores de Corto Plazo</t>
  </si>
  <si>
    <t xml:space="preserve">Intereses de Títulos y Valores Internos de Corto Plazo</t>
  </si>
  <si>
    <t xml:space="preserve">Intereses de Títulos y Valores Externos de Corto Plazo</t>
  </si>
  <si>
    <t xml:space="preserve">Perdidas en Venta de Títulos y valores</t>
  </si>
  <si>
    <t xml:space="preserve">Descuento en Venta de Bonos</t>
  </si>
  <si>
    <t xml:space="preserve">Intereses de Préstamos Interno de Corto Plazo</t>
  </si>
  <si>
    <t xml:space="preserve">Intereses de Préstamos del Sector Privado de Corto Plazo</t>
  </si>
  <si>
    <t xml:space="preserve">Intereses de Préstamos del Sector Publico de Corto Plazo</t>
  </si>
  <si>
    <t xml:space="preserve">Intereses de Préstamos de la Administración Central de Corto Plazo</t>
  </si>
  <si>
    <t xml:space="preserve">Intereses de Préstamos de Instituciones Descentralizadas de Corto Plazo</t>
  </si>
  <si>
    <t xml:space="preserve">Intereses de Préstamos de Empresas Publicas Financieras de Corto Plazo</t>
  </si>
  <si>
    <t xml:space="preserve">Intereses de Préstamos de Empresas Publicas No Financieras de Corto Plazo</t>
  </si>
  <si>
    <t xml:space="preserve">Intereses de Préstamos de Empresas Publicas de Seguridad Social de Corto Plazo</t>
  </si>
  <si>
    <t xml:space="preserve">Intereses de Préstamos de Gobiernos Locales de Corto Plazo</t>
  </si>
  <si>
    <t xml:space="preserve">Servicios Comerciales y Financieros (PETROCARIBE)</t>
  </si>
  <si>
    <t xml:space="preserve">Comisiones y Gastos de Endeudamiento Público de Corto Plazo</t>
  </si>
  <si>
    <t xml:space="preserve">Intereses por Mora y Multas de Deuda Pública Interna de Corto Plazo</t>
  </si>
  <si>
    <t xml:space="preserve">Intereses, Comisiones y Gastos de Deuda Pública Externa de Corto Plazo</t>
  </si>
  <si>
    <t xml:space="preserve">Intereses de la Deuda Pública Externa de Corto Plazo</t>
  </si>
  <si>
    <t xml:space="preserve">Comisiones y Otros Gastos de Deuda Pública Externa de Corto Plazo</t>
  </si>
  <si>
    <t xml:space="preserve">Intereses por Mora y Multas de Deuda Pública Externa de Corto Plazo</t>
  </si>
  <si>
    <t xml:space="preserve">Intereses de Instituciones Publicas Financieras</t>
  </si>
  <si>
    <t xml:space="preserve">Intereses por Depósitos en Caja de Ahorro</t>
  </si>
  <si>
    <t xml:space="preserve">Intereses por Depósitos a Plazo Fijo</t>
  </si>
  <si>
    <t xml:space="preserve">Intereses por Fondos Comunes de Inversión</t>
  </si>
  <si>
    <t xml:space="preserve">Otros Intereses</t>
  </si>
  <si>
    <t xml:space="preserve">Gastos Financieros de Largo Plazo</t>
  </si>
  <si>
    <t xml:space="preserve">Intereses por Títulos y Valores de Largo Plazo</t>
  </si>
  <si>
    <t xml:space="preserve">Intereses por Títulos y Valores Internos de Largo Plazo</t>
  </si>
  <si>
    <t xml:space="preserve">Intereses por Títulos y Valores Externos de Largo Plazo</t>
  </si>
  <si>
    <t xml:space="preserve">Intereses de Préstamos Internos de Largo Plazo</t>
  </si>
  <si>
    <t xml:space="preserve">Intereses de Préstamos del Sector Privado de Largo Plazo</t>
  </si>
  <si>
    <t xml:space="preserve">Intereses de Préstamos del Sector Publico de Largo Plazo</t>
  </si>
  <si>
    <t xml:space="preserve">Intereses de Préstamos de la Administración Central de Largo Plazo</t>
  </si>
  <si>
    <t xml:space="preserve">Intereses de Préstamos de Instituciones Descentralizadas de Largo Plazo</t>
  </si>
  <si>
    <t xml:space="preserve">Intereses de Préstamos de Empresas Publicas Financieras de Largo Plazo</t>
  </si>
  <si>
    <t xml:space="preserve">Intereses de Préstamos de Empresas Publicas No Financieras de Largo Plazo</t>
  </si>
  <si>
    <t xml:space="preserve">Intereses de Préstamos de Empresas Publicas de Seguridad Social de Largo Plazo</t>
  </si>
  <si>
    <t xml:space="preserve">Intereses de Préstamos de Gobiernos Locales de Largo Plazo</t>
  </si>
  <si>
    <t xml:space="preserve">Comisiones y Gastos de Endeudamiento Público de Largo Plazo</t>
  </si>
  <si>
    <t xml:space="preserve">Intereses por Mora y Multas de Deuda Pública Interna de Largo Plazo</t>
  </si>
  <si>
    <t xml:space="preserve">Intereses, Comisiones y Otros Gastos de Deuda Pública Externa de Largo Plazo</t>
  </si>
  <si>
    <t xml:space="preserve">Intereses de Deuda Pública Externa de Largo Plazo</t>
  </si>
  <si>
    <t xml:space="preserve">Comisiones de Deuda Pública Externa de Largo Plazo</t>
  </si>
  <si>
    <t xml:space="preserve">Intereses por Mora y Multas de Deuda Pública Externa de Largo Plazo</t>
  </si>
  <si>
    <t xml:space="preserve">Intereses Por Alivios Externos  de Largo Plazo</t>
  </si>
  <si>
    <t xml:space="preserve">Comisiones Por Alivios Externos de Largo Plazo</t>
  </si>
  <si>
    <t xml:space="preserve">Donaciones, Transferencias y Subsidios</t>
  </si>
  <si>
    <t xml:space="preserve">Donaciones Corrientes al Sector Público</t>
  </si>
  <si>
    <t xml:space="preserve">Donaciones Corrientes a la Administración Central</t>
  </si>
  <si>
    <t xml:space="preserve">Donaciones Corrientes a Instituciones Descentralizadas</t>
  </si>
  <si>
    <t xml:space="preserve">Donaciones Corrientes a Empresas Publicas Financieras</t>
  </si>
  <si>
    <t xml:space="preserve">Donaciones Corrientes a Empresas Publicas No Financieras</t>
  </si>
  <si>
    <t xml:space="preserve">Donaciones Corrientes a Empresas de Seguridad Social</t>
  </si>
  <si>
    <t xml:space="preserve">Donaciones Corrientes a Gobiernos Locales</t>
  </si>
  <si>
    <t xml:space="preserve">Donaciones Corrientes al Sector Externo</t>
  </si>
  <si>
    <t xml:space="preserve">Donaciones Corrientes a Organismos Internacionales</t>
  </si>
  <si>
    <t xml:space="preserve">Donaciones Corrientes a Gobiernos Externos</t>
  </si>
  <si>
    <t xml:space="preserve">Donaciones Corrientes al Sector Privado</t>
  </si>
  <si>
    <t xml:space="preserve">Donaciones Corrientes para Prestaciones de la Seguridad Social</t>
  </si>
  <si>
    <t xml:space="preserve">Donaciones Corrientes para Becas y Beneficios Especiales</t>
  </si>
  <si>
    <t xml:space="preserve">Donaciones Corrientes para Prestaciones de Asistencia Social</t>
  </si>
  <si>
    <t xml:space="preserve">Donaciones de Capital al Sector Público</t>
  </si>
  <si>
    <t xml:space="preserve">Donaciones de Capital a la Administración Central</t>
  </si>
  <si>
    <t xml:space="preserve">Donaciones de Capital a Instituciones Descentralizadas</t>
  </si>
  <si>
    <t xml:space="preserve">Donaciones de Capital a Empresas Publicas Financieras</t>
  </si>
  <si>
    <t xml:space="preserve">Donaciones de Capital a Empresas Publicas No Financieras</t>
  </si>
  <si>
    <t xml:space="preserve">Donaciones de Capital  a Empresas de Seguridad Social</t>
  </si>
  <si>
    <t xml:space="preserve">Donaciones de Capital a Gobiernos Locales</t>
  </si>
  <si>
    <t xml:space="preserve">Donaciones de Capital al Sector Externo</t>
  </si>
  <si>
    <t xml:space="preserve">Donaciones de Capital a Organismos Internacionales</t>
  </si>
  <si>
    <t xml:space="preserve">Donaciones de Capital a Gobiernos Externos</t>
  </si>
  <si>
    <t xml:space="preserve">Donaciones de Capital al Sector Privado</t>
  </si>
  <si>
    <t xml:space="preserve">Donaciones de Capital para Prestaciones de la Seguridad Social</t>
  </si>
  <si>
    <t xml:space="preserve">Donaciones de Capital para Becas y Beneficios Especiales</t>
  </si>
  <si>
    <t xml:space="preserve">Donaciones de Capital para Prestaciones de Asistencia Social</t>
  </si>
  <si>
    <t xml:space="preserve">Otras Donaciones de Capital</t>
  </si>
  <si>
    <t xml:space="preserve">Donaciones de Capital de Propiedad, Planta y Equipo</t>
  </si>
  <si>
    <t xml:space="preserve">Transferencias Corrientes al Sector Público</t>
  </si>
  <si>
    <t xml:space="preserve">Transferencias Corrientes a la Administración Central</t>
  </si>
  <si>
    <t xml:space="preserve">Transferencias Corrientes a Instituciones Descentralizadas</t>
  </si>
  <si>
    <t xml:space="preserve">Transferencias Corrientes a Empresas Publicas Financieras</t>
  </si>
  <si>
    <t xml:space="preserve">Transferencias Corrientes a Empresas Publicas No Financieras</t>
  </si>
  <si>
    <t xml:space="preserve">Transferencias Corrientes a Empresas de Seguridad Social</t>
  </si>
  <si>
    <t xml:space="preserve">Transferencias Corrientes a Gobiernos Locales</t>
  </si>
  <si>
    <t xml:space="preserve">Transferencias Corrientes a Otras Instituciones del Gobierno Central</t>
  </si>
  <si>
    <t xml:space="preserve">Transferencias Corrientes al Sector Externo</t>
  </si>
  <si>
    <t xml:space="preserve">Transferencias a Organismos Internacionales</t>
  </si>
  <si>
    <t xml:space="preserve">Transferencias Corrientes a Gobiernos Externos</t>
  </si>
  <si>
    <t xml:space="preserve">Transferencias Corrientes al Sector Privado</t>
  </si>
  <si>
    <t xml:space="preserve">Transferencias Corrientes para Prestaciones de la Seguridad Social</t>
  </si>
  <si>
    <t xml:space="preserve">Transferencias Corrientes para Becas y Beneficios Especiales</t>
  </si>
  <si>
    <t xml:space="preserve">Transferencias Corrientes para Prestaciones de Asistencia Social</t>
  </si>
  <si>
    <t xml:space="preserve">Transferencias de Capital al Sector Público</t>
  </si>
  <si>
    <t xml:space="preserve">Transferencias de Capital a la Administración Central</t>
  </si>
  <si>
    <t xml:space="preserve">Transferencias de Capital a Instituciones Descentralizadas</t>
  </si>
  <si>
    <t xml:space="preserve">Transferencias de Capital a Empresas Publicas Financieras</t>
  </si>
  <si>
    <t xml:space="preserve">Transferencias de Capital a Empresas Publicas No Financieras</t>
  </si>
  <si>
    <t xml:space="preserve">Transferencias de Capital  a Empresas de Seguridad Social</t>
  </si>
  <si>
    <t xml:space="preserve">Transferencias de Capital a Gobiernos Locales</t>
  </si>
  <si>
    <t xml:space="preserve">Transferencias de Capital a Otras Instituciones del Gobierno Central</t>
  </si>
  <si>
    <t xml:space="preserve">Transferencias de Capital al Sector Externo</t>
  </si>
  <si>
    <t xml:space="preserve">Transferencias de Capital a Organismos Internacionales</t>
  </si>
  <si>
    <t xml:space="preserve">Transferencias de Capital a Gobiernos Externos</t>
  </si>
  <si>
    <t xml:space="preserve">Transferencias de Capital al Sector Privado</t>
  </si>
  <si>
    <t xml:space="preserve">Transferencias de Capital para Prestaciones de la Seguridad Social</t>
  </si>
  <si>
    <t xml:space="preserve">Transferencias de Capital para Becas y Beneficios Especiales</t>
  </si>
  <si>
    <t xml:space="preserve">Transferencias de Capital para Prestaciones de Asistencia Social</t>
  </si>
  <si>
    <t xml:space="preserve">Otras Transferencias de Capital</t>
  </si>
  <si>
    <t xml:space="preserve">Subsidios Corrientes</t>
  </si>
  <si>
    <t xml:space="preserve">Subsidios Corrientes al Sector Público</t>
  </si>
  <si>
    <t xml:space="preserve">Subsidios Corrientes al Sector Privado</t>
  </si>
  <si>
    <t xml:space="preserve">Subsidios de Capital</t>
  </si>
  <si>
    <t xml:space="preserve">Subsidios de Capital al Sector Público</t>
  </si>
  <si>
    <t xml:space="preserve">Subsidios de Capital al Sector Privado</t>
  </si>
  <si>
    <t xml:space="preserve">Otros Gastos</t>
  </si>
  <si>
    <t xml:space="preserve">Sentencias Judiciales</t>
  </si>
  <si>
    <t xml:space="preserve">Costos por Emisión Monetaria</t>
  </si>
  <si>
    <t xml:space="preserve">Costos de Emisión de Monedas y Billetes</t>
  </si>
  <si>
    <t xml:space="preserve">Otros Gastos Corrientes</t>
  </si>
  <si>
    <t xml:space="preserve">Gastos Corrientes de Otras Instituciones del Gobierno Central</t>
  </si>
  <si>
    <t xml:space="preserve">Gastos Corrientes de la Presidencia de la República</t>
  </si>
  <si>
    <t xml:space="preserve">Gastos Corrientes para Atención de Contingencias Contractuales</t>
  </si>
  <si>
    <t xml:space="preserve">Otros Gastos de Capital</t>
  </si>
  <si>
    <t xml:space="preserve">Gastos de Capital de Otras Instituciones del Gobierno Central</t>
  </si>
  <si>
    <t xml:space="preserve">Gastos de Capital de la Presidencia de la Republica</t>
  </si>
  <si>
    <t xml:space="preserve">Gastos de Capital para Atención de Contingencias Contractuales</t>
  </si>
  <si>
    <t xml:space="preserve">Devoluciones de Ingresos</t>
  </si>
  <si>
    <t xml:space="preserve">Descuentos y Comisiones Otorgados</t>
  </si>
  <si>
    <t xml:space="preserve">Descuentos Otorgados</t>
  </si>
  <si>
    <t xml:space="preserve">Comisiones Otorgadas</t>
  </si>
  <si>
    <t xml:space="preserve">Gastos por Concesiones</t>
  </si>
  <si>
    <t xml:space="preserve">Gastos para Atención de Desastres o Emergencias</t>
  </si>
  <si>
    <t xml:space="preserve">Gastos para Atención de Desastres Naturales o Emergencias</t>
  </si>
  <si>
    <t xml:space="preserve">Gastos por Concesión</t>
  </si>
  <si>
    <t xml:space="preserve">Gastos Pendientes de Regularizar por Liquidación de Fideicomisos</t>
  </si>
  <si>
    <t xml:space="preserve">TOTAL DE GASTOS CORRIENTES</t>
  </si>
  <si>
    <t xml:space="preserve">Cuentas de Cierre</t>
  </si>
  <si>
    <t xml:space="preserve">RESUMEN DE INGRESOS Y GASTOS</t>
  </si>
  <si>
    <t xml:space="preserve">Lugar y Fecha: </t>
  </si>
  <si>
    <t xml:space="preserve">FIRMA ___________________________________</t>
  </si>
  <si>
    <t xml:space="preserve">NOMBRE:</t>
  </si>
  <si>
    <t xml:space="preserve">NOMBRE :</t>
  </si>
  <si>
    <t xml:space="preserve">MAXIMA AUTORIDAD INSTITUCIONAL</t>
  </si>
  <si>
    <t xml:space="preserve">CONTADOR INSTITUCIONAL</t>
  </si>
  <si>
    <t xml:space="preserve">NOMBRE DE INSTITUCION</t>
  </si>
  <si>
    <t xml:space="preserve">Impuestos, Derechos, Tasas y Gastos Judiciales</t>
  </si>
  <si>
    <t xml:space="preserve">Gastos por Depreciación, Amortización y Agotamiento de Activos No Concesionados</t>
  </si>
  <si>
    <t xml:space="preserve">Gastos por Depreciación de la Propiedad</t>
  </si>
  <si>
    <t xml:space="preserve">Gastos por Depreciación Maquinaria y Equipo</t>
  </si>
  <si>
    <t xml:space="preserve">Agotamiento de Activos Biológicos</t>
  </si>
  <si>
    <t xml:space="preserve">Deterioros</t>
  </si>
  <si>
    <t xml:space="preserve">Deterioros de la Propiedad</t>
  </si>
  <si>
    <t xml:space="preserve">Gastos por Depreciación, Deterioro y Agotamiento de Activos en Concesión</t>
  </si>
  <si>
    <t xml:space="preserve">FIRMA ____________________________</t>
  </si>
  <si>
    <t xml:space="preserve">SECRETARIA DE FINANZAS</t>
  </si>
  <si>
    <t xml:space="preserve">CONTADURIA GENERAL DE LA REPUBLICA</t>
  </si>
  <si>
    <t xml:space="preserve">I. CUENTA DE TRANSACCIONES CORRIENTES</t>
  </si>
  <si>
    <t xml:space="preserve">CUADRO 1</t>
  </si>
  <si>
    <t xml:space="preserve">EGRESOS</t>
  </si>
  <si>
    <t xml:space="preserve">L E M P I R A S</t>
  </si>
  <si>
    <t xml:space="preserve">L E M P I R A S </t>
  </si>
  <si>
    <t xml:space="preserve">PARCIAL</t>
  </si>
  <si>
    <t xml:space="preserve">TOTAL</t>
  </si>
  <si>
    <t xml:space="preserve">GASTOS DE OPERACION</t>
  </si>
  <si>
    <t xml:space="preserve">INGRESOS DE OPERACIÓN</t>
  </si>
  <si>
    <t xml:space="preserve">SERVICIOS PERSONALES</t>
  </si>
  <si>
    <t xml:space="preserve">Venta Bruta de Bienes</t>
  </si>
  <si>
    <t xml:space="preserve">Remuneraciónes</t>
  </si>
  <si>
    <t xml:space="preserve"> </t>
  </si>
  <si>
    <t xml:space="preserve">Venta Bruta de Servicios</t>
  </si>
  <si>
    <t xml:space="preserve">     IHSS</t>
  </si>
  <si>
    <t xml:space="preserve">     INFOP</t>
  </si>
  <si>
    <t xml:space="preserve">Ingresos Financieros de Instituciones Financieras</t>
  </si>
  <si>
    <t xml:space="preserve">     INJUPEMP</t>
  </si>
  <si>
    <t xml:space="preserve">     INPREMA</t>
  </si>
  <si>
    <t xml:space="preserve">Ingresos de no Operación</t>
  </si>
  <si>
    <t xml:space="preserve">Otras Contribuciones</t>
  </si>
  <si>
    <t xml:space="preserve">SERV. NO PERSONALES, MAT. Y SUM.</t>
  </si>
  <si>
    <t xml:space="preserve">Intereses por Prestamos </t>
  </si>
  <si>
    <t xml:space="preserve">   Deuda Interna</t>
  </si>
  <si>
    <t xml:space="preserve">   Deuda Externa</t>
  </si>
  <si>
    <t xml:space="preserve">    Otros</t>
  </si>
  <si>
    <t xml:space="preserve">Intereses por Títulos Valores</t>
  </si>
  <si>
    <t xml:space="preserve">Arrendamientos</t>
  </si>
  <si>
    <t xml:space="preserve">Beneficios por Inversiones Empresariales</t>
  </si>
  <si>
    <t xml:space="preserve">Depreciación del Ejercicio</t>
  </si>
  <si>
    <t xml:space="preserve">Otros egresos de Operación</t>
  </si>
  <si>
    <t xml:space="preserve">Reservas Técnicas</t>
  </si>
  <si>
    <t xml:space="preserve">Otras Reservas</t>
  </si>
  <si>
    <t xml:space="preserve">Derechos Sobre Bienes Intangibles</t>
  </si>
  <si>
    <t xml:space="preserve">TOTAL EGRESOS OPERACION</t>
  </si>
  <si>
    <t xml:space="preserve">TRANSFERENCIAS Y DONACIONES CORRIENTES</t>
  </si>
  <si>
    <t xml:space="preserve">Otros Derechos Sobre la Propiedad</t>
  </si>
  <si>
    <t xml:space="preserve">Transferencias Corrientes Unidades del Sector Público</t>
  </si>
  <si>
    <t xml:space="preserve">TOTAL INGRESOS </t>
  </si>
  <si>
    <t xml:space="preserve">Donaciones Unidades Gobierno Central</t>
  </si>
  <si>
    <t xml:space="preserve">Dons. a Instituciones Admón. Centralizada</t>
  </si>
  <si>
    <t xml:space="preserve">Donaciones Ctes. del Gobierno General</t>
  </si>
  <si>
    <t xml:space="preserve">Dons. a Inst. Descentralizadas</t>
  </si>
  <si>
    <t xml:space="preserve">Donaciones Ctes. de la Administración Central</t>
  </si>
  <si>
    <t xml:space="preserve">Dons. a Gob. Locales</t>
  </si>
  <si>
    <t xml:space="preserve">Donaciones Ctes. de Inst. Descentralizadas</t>
  </si>
  <si>
    <t xml:space="preserve">Dons. a Otras Inst. Publ. Finan. No Empresariales</t>
  </si>
  <si>
    <t xml:space="preserve">Donaciones Ctes. de Inst. de la Seguridad Social</t>
  </si>
  <si>
    <t xml:space="preserve">Subsidios  a Empresas Publicas</t>
  </si>
  <si>
    <t xml:space="preserve">Donaciones Ctes.  de Gobiernos Locales</t>
  </si>
  <si>
    <t xml:space="preserve">Subsidios  a Empresas Publicas no Financieras</t>
  </si>
  <si>
    <t xml:space="preserve">Dons. Ctes. de Otras Inst. Publ. Finan. No Empres.</t>
  </si>
  <si>
    <t xml:space="preserve">Subsidios  a Empresas Publicas Financieras</t>
  </si>
  <si>
    <t xml:space="preserve">Dons. a Inst. de la Seguridad Social</t>
  </si>
  <si>
    <t xml:space="preserve">Transferencias Ctes. del Sector Privado</t>
  </si>
  <si>
    <t xml:space="preserve">Transferencias Ctes. De Empresas</t>
  </si>
  <si>
    <t xml:space="preserve">TOTAL TRANSFERENCIAS CORRIENTES</t>
  </si>
  <si>
    <t xml:space="preserve">TOTAL TRANSFERENCIAS Y DONS. CORRIENTES</t>
  </si>
  <si>
    <t xml:space="preserve">TOTAL EGRESOS CORRIENTES</t>
  </si>
  <si>
    <t xml:space="preserve">TOTAL INGRESOS CORRIENTES</t>
  </si>
  <si>
    <t xml:space="preserve">Mas: Ahorro de la Gestión</t>
  </si>
  <si>
    <t xml:space="preserve">Mas: Desahorro de la Gestión</t>
  </si>
  <si>
    <t xml:space="preserve">II. CUENTA DE TRANSACCIONES DE CAPITAL</t>
  </si>
  <si>
    <t xml:space="preserve">CUADRO 2</t>
  </si>
  <si>
    <t xml:space="preserve">Desahorro  de la Gestión</t>
  </si>
  <si>
    <t xml:space="preserve">Ahorro  de la Gestión</t>
  </si>
  <si>
    <t xml:space="preserve">TRANSFERENCIAS DE CAPITAL</t>
  </si>
  <si>
    <t xml:space="preserve">DONACIONES Y TRANSFERENCIAS DE CAPITAL</t>
  </si>
  <si>
    <t xml:space="preserve">Donaciones de Capital del Gobierno General</t>
  </si>
  <si>
    <t xml:space="preserve">Transferencias Capital Unidades del Sector Público</t>
  </si>
  <si>
    <t xml:space="preserve">Donaciones de Capital de la Admón. Central</t>
  </si>
  <si>
    <t xml:space="preserve">Dons. de Capital de Inst. Descentralizadas</t>
  </si>
  <si>
    <t xml:space="preserve">Dons. de Capital de Inst. de la Seguridad Social</t>
  </si>
  <si>
    <t xml:space="preserve">Dons. de Capital de Gobiernos Locales</t>
  </si>
  <si>
    <t xml:space="preserve">Dons. de Otras Inst. Publ. Finan. No Empresariales</t>
  </si>
  <si>
    <t xml:space="preserve">Donaciones de Capital del Sector Externo</t>
  </si>
  <si>
    <t xml:space="preserve">Subcidios  a Empresas Publicas</t>
  </si>
  <si>
    <t xml:space="preserve">Transferencias de Capital del Sector Privado</t>
  </si>
  <si>
    <t xml:space="preserve">Subcidios  a Empresas Publicas no Financieras</t>
  </si>
  <si>
    <t xml:space="preserve">Transferencias de Capital de Empresas</t>
  </si>
  <si>
    <t xml:space="preserve">Subcidios  a Empresas Publicas Financieras</t>
  </si>
  <si>
    <t xml:space="preserve">TOTAL TRANSF.DE CAPITAL</t>
  </si>
  <si>
    <t xml:space="preserve">TOTAL TRANSF. Y DONACIONES DE CAPITAL</t>
  </si>
  <si>
    <t xml:space="preserve">    SUB TOTAL</t>
  </si>
  <si>
    <t xml:space="preserve">Ajuste de Capital o diferencia  de Balance ( - )</t>
  </si>
  <si>
    <t xml:space="preserve">Ajuste de Capital o Diferencia de Balance ( + )</t>
  </si>
  <si>
    <t xml:space="preserve">Resultado Econ.(+) del Ejerc.contable</t>
  </si>
  <si>
    <t xml:space="preserve">Resultado Econ.(-) del Ejerc.Contable</t>
  </si>
  <si>
    <t xml:space="preserve">INFORMACION COMPLEMENTARIA AL CUADRO  I</t>
  </si>
  <si>
    <t xml:space="preserve">I.  Resultado de Operaciones</t>
  </si>
  <si>
    <t xml:space="preserve"> - Gastos de Operación</t>
  </si>
  <si>
    <t xml:space="preserve">Resultado de Operación</t>
  </si>
  <si>
    <t xml:space="preserve">II.  Ahorro de la Gestión</t>
  </si>
  <si>
    <t xml:space="preserve">Total Ingresos Corrientes</t>
  </si>
  <si>
    <t xml:space="preserve"> - Total Egresos Corrientes</t>
  </si>
  <si>
    <t xml:space="preserve">Ahorro de la Gestión</t>
  </si>
  <si>
    <t xml:space="preserve">III. Resultado Económico del</t>
  </si>
  <si>
    <t xml:space="preserve">Total Ingresos corrientes + transf.de capital Recibidas + Ajustes/Dif.Balance ( + )</t>
  </si>
  <si>
    <t xml:space="preserve">       Ejercicio Contable</t>
  </si>
  <si>
    <t xml:space="preserve">Total Egresos+ Transf.de capital Entregadas + Ajustes/Dif. de Balance ( - )</t>
  </si>
  <si>
    <t xml:space="preserve">Resultado Económico del Ejercicio</t>
  </si>
  <si>
    <t xml:space="preserve">FORMACION DE CAPITAL</t>
  </si>
  <si>
    <t xml:space="preserve">CUADRO 3</t>
  </si>
  <si>
    <t xml:space="preserve">Resultado Econ.(+) del Ejerc.Contable</t>
  </si>
  <si>
    <t xml:space="preserve">Inversión Directa</t>
  </si>
  <si>
    <t xml:space="preserve"> Venta de Bienes Preexistentes</t>
  </si>
  <si>
    <t xml:space="preserve">Real</t>
  </si>
  <si>
    <t xml:space="preserve">  Equipos Maquinaria y Otros</t>
  </si>
  <si>
    <t xml:space="preserve"> Venta de Activos Financieros</t>
  </si>
  <si>
    <t xml:space="preserve">  Obras y construcciónes</t>
  </si>
  <si>
    <t xml:space="preserve">Financiera</t>
  </si>
  <si>
    <t xml:space="preserve">  Vlres. que otorgan propiedad</t>
  </si>
  <si>
    <t xml:space="preserve">  Activos Preexistentes</t>
  </si>
  <si>
    <t xml:space="preserve">  Preinversión y Desarrollo</t>
  </si>
  <si>
    <t xml:space="preserve"> Aplica. de Gtos.  Preinv. y Desarrollo</t>
  </si>
  <si>
    <t xml:space="preserve"> Variación de Existencias (+)</t>
  </si>
  <si>
    <t xml:space="preserve"> Variación de Existencias (-)</t>
  </si>
  <si>
    <t xml:space="preserve">   De Materiales y Suministros</t>
  </si>
  <si>
    <t xml:space="preserve">   De Medicamentos</t>
  </si>
  <si>
    <t xml:space="preserve">   De Productos Estrategicos</t>
  </si>
  <si>
    <t xml:space="preserve">   De Bienes de Produccion</t>
  </si>
  <si>
    <t xml:space="preserve">   De Valores y Documentos</t>
  </si>
  <si>
    <t xml:space="preserve"> Variación (-)  de Depreciación Acum. Y/o Amortizacion</t>
  </si>
  <si>
    <t xml:space="preserve"> Variación (+)  de Depreciación Acum. Y/o Amortizacion</t>
  </si>
  <si>
    <t xml:space="preserve"> Variación (-)  de Provisiones y Prev.</t>
  </si>
  <si>
    <t xml:space="preserve"> Variación (+)  de Provisiones y Prev.</t>
  </si>
  <si>
    <t xml:space="preserve"> Variación (-)  de Reservas Técnicas</t>
  </si>
  <si>
    <t xml:space="preserve"> Variación (+)  de Reservas Técnicas</t>
  </si>
  <si>
    <t xml:space="preserve">     TOTAL EGRESOS</t>
  </si>
  <si>
    <t xml:space="preserve">     TOTAL INGRESOS</t>
  </si>
  <si>
    <t xml:space="preserve">Más: Revaluaciones</t>
  </si>
  <si>
    <t xml:space="preserve">Más: Donaciones</t>
  </si>
  <si>
    <t xml:space="preserve">         Adiciones y Reparaciones</t>
  </si>
  <si>
    <t xml:space="preserve">            Ajustes (-)</t>
  </si>
  <si>
    <t xml:space="preserve">         Ajustes (+)</t>
  </si>
  <si>
    <t xml:space="preserve">           Bajas de Bienes</t>
  </si>
  <si>
    <t xml:space="preserve">Superávit Financiero</t>
  </si>
  <si>
    <t xml:space="preserve"> Déficit Financiero</t>
  </si>
  <si>
    <t xml:space="preserve">III. FINANCIAMIENTO DEL DEFICIT O DESTINO DEL SUPERAVIT</t>
  </si>
  <si>
    <t xml:space="preserve">CUADRO 4</t>
  </si>
  <si>
    <t xml:space="preserve">APLICACIÓN</t>
  </si>
  <si>
    <t xml:space="preserve">ORIGEN</t>
  </si>
  <si>
    <t xml:space="preserve">AUMENTO EN :</t>
  </si>
  <si>
    <t xml:space="preserve">DISMINUCION EN:</t>
  </si>
  <si>
    <t xml:space="preserve"> Disponibilidad (Caja y Bancos)</t>
  </si>
  <si>
    <t xml:space="preserve"> Ctas a Cobrar (Deudores por Ventas)  C/P</t>
  </si>
  <si>
    <t xml:space="preserve"> Ctas a Cobrar (Deudores por Ventas ) C/P</t>
  </si>
  <si>
    <t xml:space="preserve"> Ctas a cobrar (Deudores por Ventas) L/P</t>
  </si>
  <si>
    <t xml:space="preserve"> Otras Inversiones </t>
  </si>
  <si>
    <t xml:space="preserve">Préstamos Otorgados</t>
  </si>
  <si>
    <t xml:space="preserve"> Interno</t>
  </si>
  <si>
    <t xml:space="preserve"> Privado Privado</t>
  </si>
  <si>
    <t xml:space="preserve"> Sector Privado</t>
  </si>
  <si>
    <t xml:space="preserve"> Privado Público</t>
  </si>
  <si>
    <t xml:space="preserve"> Sector Público</t>
  </si>
  <si>
    <t xml:space="preserve"> Admon Centralizada</t>
  </si>
  <si>
    <t xml:space="preserve"> Gobiernos  Locales</t>
  </si>
  <si>
    <t xml:space="preserve"> Inst.Desc. no Empres.</t>
  </si>
  <si>
    <t xml:space="preserve"> Emp.Pub. no Financ.</t>
  </si>
  <si>
    <t xml:space="preserve"> Emp.Pub.  Financ.</t>
  </si>
  <si>
    <t xml:space="preserve"> Inst. de Segur. Social</t>
  </si>
  <si>
    <t xml:space="preserve"> Externo</t>
  </si>
  <si>
    <t xml:space="preserve"> Activos Diferidos</t>
  </si>
  <si>
    <t xml:space="preserve"> Ctas a Pagar (Proveedores) a C/P</t>
  </si>
  <si>
    <t xml:space="preserve"> Obtención de Préstamos C/P</t>
  </si>
  <si>
    <t xml:space="preserve"> Internos</t>
  </si>
  <si>
    <t xml:space="preserve"> Privado</t>
  </si>
  <si>
    <t xml:space="preserve"> Público</t>
  </si>
  <si>
    <t xml:space="preserve">Admon Centralizada</t>
  </si>
  <si>
    <t xml:space="preserve"> Obtención de Préstamos L/P</t>
  </si>
  <si>
    <t xml:space="preserve"> Pasivos Diferidos</t>
  </si>
  <si>
    <t xml:space="preserve">  Pasivos Diferidos</t>
  </si>
  <si>
    <t xml:space="preserve">SUB TOTAL</t>
  </si>
  <si>
    <t xml:space="preserve">Déficit Financiero</t>
  </si>
  <si>
    <t xml:space="preserve">Superavit Financiero</t>
  </si>
  <si>
    <t xml:space="preserve">I. ANALISIS DE GASTOS DE BIENES Y SERVICIOS</t>
  </si>
  <si>
    <t xml:space="preserve">CUADRO  5</t>
  </si>
  <si>
    <t xml:space="preserve">OBJETO DEL</t>
  </si>
  <si>
    <t xml:space="preserve">CUENTAS Y SUBCUENTAS</t>
  </si>
  <si>
    <t xml:space="preserve">  EJERCICIO ANTERIOR</t>
  </si>
  <si>
    <t xml:space="preserve">      EJERCICIO ACTUAL</t>
  </si>
  <si>
    <t xml:space="preserve">GASTO</t>
  </si>
  <si>
    <t xml:space="preserve">SERVICIOS NO PERSONALES</t>
  </si>
  <si>
    <t xml:space="preserve">SERVICIOS BASICOS</t>
  </si>
  <si>
    <t xml:space="preserve">Energía Eléctrica</t>
  </si>
  <si>
    <t xml:space="preserve">Agua</t>
  </si>
  <si>
    <t xml:space="preserve">Gas</t>
  </si>
  <si>
    <t xml:space="preserve">Correo Postal</t>
  </si>
  <si>
    <t xml:space="preserve">Telefonia Fija</t>
  </si>
  <si>
    <t xml:space="preserve">Telefonia Celular</t>
  </si>
  <si>
    <t xml:space="preserve">Telex y Telefax</t>
  </si>
  <si>
    <t xml:space="preserve">Otros Servicios Básicos n.c.</t>
  </si>
  <si>
    <t xml:space="preserve">ALQUILERES Y DERECHOS SOBRE BIENES E INTANGIBLES</t>
  </si>
  <si>
    <t xml:space="preserve">Alquiler Edificios, Viviendas y Locales</t>
  </si>
  <si>
    <t xml:space="preserve">222/10-70</t>
  </si>
  <si>
    <t xml:space="preserve">Alquiler de Equipos y Maquinarias</t>
  </si>
  <si>
    <t xml:space="preserve">Alquiler de Tierras y Terrenos</t>
  </si>
  <si>
    <t xml:space="preserve">Alquiler de Espacios de Comunicación</t>
  </si>
  <si>
    <t xml:space="preserve">MANTENIMIENTO REPARACIONES Y LIMPIEZA</t>
  </si>
  <si>
    <t xml:space="preserve">Manten. y Reparac. de Edificios y Locales</t>
  </si>
  <si>
    <t xml:space="preserve">Mantenim. y Repar. de Equipos y Medios de Transporte</t>
  </si>
  <si>
    <t xml:space="preserve">233 / 10-90</t>
  </si>
  <si>
    <t xml:space="preserve">Mantenimiento y Reparacion de Maquinaria y Equipo</t>
  </si>
  <si>
    <t xml:space="preserve">Mantenim.y Reparac.de  Obras Civiles e Instalaciones Varias</t>
  </si>
  <si>
    <t xml:space="preserve">Limpieza Aseo y Fumigación</t>
  </si>
  <si>
    <t xml:space="preserve">Mantenimiento  de Sistemas Informaticos</t>
  </si>
  <si>
    <t xml:space="preserve">SERVICIOS PROFESIONALES</t>
  </si>
  <si>
    <t xml:space="preserve">SERVICIOS COMERCIALES Y FINANCIEROS</t>
  </si>
  <si>
    <t xml:space="preserve">251/252</t>
  </si>
  <si>
    <t xml:space="preserve">Servicios  de Transporte/ de Almacenamiento</t>
  </si>
  <si>
    <t xml:space="preserve">Servicio de Imprenta, Publicaciones y Reproducciones</t>
  </si>
  <si>
    <t xml:space="preserve">Primas y Gastos de Seguros</t>
  </si>
  <si>
    <t xml:space="preserve">Comisiones y Gastos Bancarios</t>
  </si>
  <si>
    <t xml:space="preserve">Publicidad y Propaganda</t>
  </si>
  <si>
    <t xml:space="preserve">Servicios de  Internet</t>
  </si>
  <si>
    <t xml:space="preserve">Otros Servicios Comerciales y  Financieros</t>
  </si>
  <si>
    <t xml:space="preserve">PASAJES Y VIATICOS</t>
  </si>
  <si>
    <t xml:space="preserve">261 /10-20</t>
  </si>
  <si>
    <t xml:space="preserve">Pasajes Nacionales y al Exterior</t>
  </si>
  <si>
    <t xml:space="preserve">262/ 10-20</t>
  </si>
  <si>
    <t xml:space="preserve">Viaticos Nacionales y al Exterior</t>
  </si>
  <si>
    <t xml:space="preserve">IMPUESTOS DERECHOS TASAS Y GASTOS JUDICIALES</t>
  </si>
  <si>
    <t xml:space="preserve">271/ 10-29</t>
  </si>
  <si>
    <t xml:space="preserve">Impuestos Indirectos y Directos</t>
  </si>
  <si>
    <t xml:space="preserve">272/273</t>
  </si>
  <si>
    <t xml:space="preserve">Derechos Tasa Multas y Racargos</t>
  </si>
  <si>
    <t xml:space="preserve">Canones y Regalias</t>
  </si>
  <si>
    <t xml:space="preserve">OTROS SERVICIOS NO PERSONALES</t>
  </si>
  <si>
    <t xml:space="preserve">Ceremonial y Protocolo</t>
  </si>
  <si>
    <t xml:space="preserve">Servicio de Vigilancia</t>
  </si>
  <si>
    <t xml:space="preserve">293/294</t>
  </si>
  <si>
    <t xml:space="preserve">Actuaciones Deportivas y Artisticas</t>
  </si>
  <si>
    <t xml:space="preserve">MATERIALES Y SUMINISTROS</t>
  </si>
  <si>
    <t xml:space="preserve">ALIMENTOS,  PRODUCTOS AGROPECUARIOS Y FORESTALES</t>
  </si>
  <si>
    <t xml:space="preserve">Alimentos y Bebidas para Personas</t>
  </si>
  <si>
    <t xml:space="preserve">Alimentos para Animales</t>
  </si>
  <si>
    <t xml:space="preserve">Productos Pecuarios</t>
  </si>
  <si>
    <t xml:space="preserve">314/10-20</t>
  </si>
  <si>
    <t xml:space="preserve">PRODUCTOS AGROFORESTALES</t>
  </si>
  <si>
    <t xml:space="preserve">Madera, Corcho y sus Manufactura</t>
  </si>
  <si>
    <t xml:space="preserve">TEXTILES Y VESTUARIO</t>
  </si>
  <si>
    <t xml:space="preserve">PRODUCTOS DE PAPEL Y CARTON</t>
  </si>
  <si>
    <t xml:space="preserve">CUEROS, PIELES Y SUS PRODUCTOS</t>
  </si>
  <si>
    <t xml:space="preserve">PRODUCTOS, QUIMICOS, FARMACEUTICOS, COMBUSTIBLES Y LUBRICANTES</t>
  </si>
  <si>
    <t xml:space="preserve">PRODUCTOS METALICOS</t>
  </si>
  <si>
    <t xml:space="preserve">361/362</t>
  </si>
  <si>
    <t xml:space="preserve">Productos Ferrosos / y no Ferrosos</t>
  </si>
  <si>
    <t xml:space="preserve">Estructuras Metalicas Acabadas</t>
  </si>
  <si>
    <t xml:space="preserve">Herramientas Menores</t>
  </si>
  <si>
    <t xml:space="preserve">369 / 10-30</t>
  </si>
  <si>
    <t xml:space="preserve">OTROS PRODUCTOS METALICOS</t>
  </si>
  <si>
    <t xml:space="preserve">PRODUCTOS MINERALES NO METALICOS</t>
  </si>
  <si>
    <t xml:space="preserve">379/10-20</t>
  </si>
  <si>
    <t xml:space="preserve">OTROS PRODUCTOS MINERALES NO METALICOS</t>
  </si>
  <si>
    <t xml:space="preserve">MINERALES VARIOS</t>
  </si>
  <si>
    <t xml:space="preserve">OTROS MATERIALES Y SUMINISTROS</t>
  </si>
  <si>
    <t xml:space="preserve">Elementos de Limpieza</t>
  </si>
  <si>
    <t xml:space="preserve">Utiles de escritorio, Oficina y Enseñanza</t>
  </si>
  <si>
    <t xml:space="preserve">393/394</t>
  </si>
  <si>
    <t xml:space="preserve">Utiles y materiales eléctricos, utensilios de Cocina y comedor</t>
  </si>
  <si>
    <t xml:space="preserve">Instrumental Médico -Quirúrgico Menor y Laboratorio</t>
  </si>
  <si>
    <t xml:space="preserve">Otros Repuestos y Accesorios Menores</t>
  </si>
  <si>
    <t xml:space="preserve">Energia Electrica para Reventa</t>
  </si>
  <si>
    <t xml:space="preserve">Uitiltes Deportivos y Recreativos</t>
  </si>
  <si>
    <t xml:space="preserve">SERVICIO DE LA DEUDA PUBLICA </t>
  </si>
  <si>
    <t xml:space="preserve">SERVICIO DE LA DEUDA PUBLICA INTERNA A CORTO PLAZO</t>
  </si>
  <si>
    <t xml:space="preserve">711/ 10-90</t>
  </si>
  <si>
    <t xml:space="preserve">Amortización de la Deuda Publica Interna a Corto Plazo</t>
  </si>
  <si>
    <t xml:space="preserve">712 /10-90</t>
  </si>
  <si>
    <t xml:space="preserve">Intereses de la Deuda Publica Interna  a Corto Plazo</t>
  </si>
  <si>
    <t xml:space="preserve">Comisiones y otros Gastos de la Deuda Publica Interna a Corto Plazo</t>
  </si>
  <si>
    <t xml:space="preserve">Intereses por Mora y Multa de la Deuda Publica Interna a Corto Plazo</t>
  </si>
  <si>
    <t xml:space="preserve">SERVICIO DE LA DEUDA PUBLICA INTERNA A LARGO PLAZO</t>
  </si>
  <si>
    <t xml:space="preserve">721/ 10-90</t>
  </si>
  <si>
    <t xml:space="preserve">Amortización de la Deuda Publica Interna a Largo Plazo</t>
  </si>
  <si>
    <t xml:space="preserve">722/ 10-90</t>
  </si>
  <si>
    <t xml:space="preserve">Intereses de la Deuda Publica Interna a Largo Plazo</t>
  </si>
  <si>
    <t xml:space="preserve">Comisiones y otros Gastos de la Deuda Publica Interna a  Largo Plazo</t>
  </si>
  <si>
    <t xml:space="preserve">Intereses por Mora y Multas de la Deuda Publica Interna a Largo  Plazo</t>
  </si>
  <si>
    <t xml:space="preserve">SERVICIO DE LA DEUDA PUBLICA EXTERNA A CORTO PLAZO</t>
  </si>
  <si>
    <t xml:space="preserve">Intereses de la Deuda Publica Externa  a Corto Plazo</t>
  </si>
  <si>
    <t xml:space="preserve">SERVICIO DE LA DEUDA PUBLICA EXTERNA A LARGO PLAZO</t>
  </si>
  <si>
    <t xml:space="preserve">Intereses de la Deuda Publica Externa a Largo Plazo</t>
  </si>
  <si>
    <t xml:space="preserve">Comisiones y otros Gastos de la Deuda Publica Externa a Largo Plazo</t>
  </si>
  <si>
    <t xml:space="preserve">Intereses por Mora y Multa de la Deuda Publica Externa a Largo  Plazo</t>
  </si>
  <si>
    <t xml:space="preserve">OTRAS OBLIGACIONES A CARGO DEL TESORO</t>
  </si>
  <si>
    <t xml:space="preserve">ANÁLISIS DE GASTOS EN PREINVERSIÓN Y DESARROLLO</t>
  </si>
  <si>
    <t xml:space="preserve">CUADRO 6</t>
  </si>
  <si>
    <t xml:space="preserve">Remuneraciones </t>
  </si>
  <si>
    <t xml:space="preserve">Bienes y Servicios </t>
  </si>
  <si>
    <t xml:space="preserve">Equipos </t>
  </si>
  <si>
    <t xml:space="preserve">Arrendamientos </t>
  </si>
  <si>
    <t xml:space="preserve">ADQUISICIÓN DE EQUIPOS Y BIENES PREEXISTENTES</t>
  </si>
  <si>
    <t xml:space="preserve">CUADRO 7</t>
  </si>
  <si>
    <t xml:space="preserve">INVERSION DEL EJERCICIO </t>
  </si>
  <si>
    <t xml:space="preserve">FORMA DE EJECUCIÓN</t>
  </si>
  <si>
    <t xml:space="preserve">  T O T A L</t>
  </si>
  <si>
    <t xml:space="preserve">COMPRA DE</t>
  </si>
  <si>
    <t xml:space="preserve">ADICIONES Y</t>
  </si>
  <si>
    <t xml:space="preserve">POR ADMINISTRACIÓN</t>
  </si>
  <si>
    <t xml:space="preserve">DESCRIPCIÓN</t>
  </si>
  <si>
    <t xml:space="preserve"> EQUIPOS</t>
  </si>
  <si>
    <t xml:space="preserve">  ACTIVOS</t>
  </si>
  <si>
    <t xml:space="preserve">REPARACIONES</t>
  </si>
  <si>
    <t xml:space="preserve">DONACIÓN-</t>
  </si>
  <si>
    <t xml:space="preserve">TOTAL </t>
  </si>
  <si>
    <t xml:space="preserve">SUELDOS</t>
  </si>
  <si>
    <t xml:space="preserve">BIENES</t>
  </si>
  <si>
    <t xml:space="preserve">  NUEVOS</t>
  </si>
  <si>
    <t xml:space="preserve">PRE-EXIS-</t>
  </si>
  <si>
    <t xml:space="preserve">EXTRA-</t>
  </si>
  <si>
    <t xml:space="preserve">NES</t>
  </si>
  <si>
    <t xml:space="preserve">POR</t>
  </si>
  <si>
    <t xml:space="preserve">Y</t>
  </si>
  <si>
    <t xml:space="preserve">Y SERVI-</t>
  </si>
  <si>
    <t xml:space="preserve">TENTES.</t>
  </si>
  <si>
    <t xml:space="preserve">ORDINARIAS</t>
  </si>
  <si>
    <t xml:space="preserve">ADMON</t>
  </si>
  <si>
    <t xml:space="preserve">JORNALES</t>
  </si>
  <si>
    <t xml:space="preserve">CIOS.</t>
  </si>
  <si>
    <t xml:space="preserve">BIENES CAPITALIZABLES</t>
  </si>
  <si>
    <t xml:space="preserve">BIENES PREEXISTENTES</t>
  </si>
  <si>
    <t xml:space="preserve">Tierras y Terrenos</t>
  </si>
  <si>
    <t xml:space="preserve">Edificios </t>
  </si>
  <si>
    <t xml:space="preserve">Viviendas para Personal</t>
  </si>
  <si>
    <t xml:space="preserve">Viviendas Populares</t>
  </si>
  <si>
    <t xml:space="preserve">Instalaciones</t>
  </si>
  <si>
    <t xml:space="preserve">MAQUINARIA Y EQUIPO</t>
  </si>
  <si>
    <t xml:space="preserve">Equipos de Oficina </t>
  </si>
  <si>
    <t xml:space="preserve">Equipos Medicos Sanitarios </t>
  </si>
  <si>
    <t xml:space="preserve">Equipos Educacionales  y Recreativos</t>
  </si>
  <si>
    <t xml:space="preserve">Equipos de Transporte</t>
  </si>
  <si>
    <t xml:space="preserve">Equipos de Producion</t>
  </si>
  <si>
    <t xml:space="preserve">Equipos de Comunicaciónes</t>
  </si>
  <si>
    <t xml:space="preserve">Equipos  de  Informatica</t>
  </si>
  <si>
    <t xml:space="preserve">Equipo de Seguridad</t>
  </si>
  <si>
    <t xml:space="preserve">Equipos Varios</t>
  </si>
  <si>
    <t xml:space="preserve">ACTIVOS BIOLOGICOS</t>
  </si>
  <si>
    <t xml:space="preserve">OTROS BIENES</t>
  </si>
  <si>
    <t xml:space="preserve">Muebles de Hogar/Alojamiento</t>
  </si>
  <si>
    <t xml:space="preserve">Libros, Revistas y Otros Coleccionables</t>
  </si>
  <si>
    <t xml:space="preserve">BIENES DE DOMINIO PUBLICO</t>
  </si>
  <si>
    <t xml:space="preserve">Aeropuertos</t>
  </si>
  <si>
    <t xml:space="preserve">Obras Urbanisticas</t>
  </si>
  <si>
    <t xml:space="preserve">Obras Hidraulicas</t>
  </si>
  <si>
    <t xml:space="preserve">Carreteras, Calles y Puentes</t>
  </si>
  <si>
    <t xml:space="preserve">BIENES INMATERIALES</t>
  </si>
  <si>
    <t xml:space="preserve">Activos Intangibles</t>
  </si>
  <si>
    <t xml:space="preserve">CONSTRUCCIONES ADICIONES Y MEJORAS DE  BIENES</t>
  </si>
  <si>
    <t xml:space="preserve">CUADRO 8</t>
  </si>
  <si>
    <t xml:space="preserve">   INVERSION DEL EJERCICIO </t>
  </si>
  <si>
    <t xml:space="preserve">FORMAS DE EJECUCION</t>
  </si>
  <si>
    <t xml:space="preserve">POR  ADMINISTRACION</t>
  </si>
  <si>
    <t xml:space="preserve">CONTRATO</t>
  </si>
  <si>
    <t xml:space="preserve">D E S C R I P C I O N</t>
  </si>
  <si>
    <t xml:space="preserve">CONSTRUC-</t>
  </si>
  <si>
    <t xml:space="preserve">ADICIONES</t>
  </si>
  <si>
    <t xml:space="preserve">TOTAL POR</t>
  </si>
  <si>
    <t xml:space="preserve">OTROS</t>
  </si>
  <si>
    <t xml:space="preserve">CIONES</t>
  </si>
  <si>
    <t xml:space="preserve">Y REPARA-</t>
  </si>
  <si>
    <t xml:space="preserve">ADMINISTRA-</t>
  </si>
  <si>
    <t xml:space="preserve">CION</t>
  </si>
  <si>
    <t xml:space="preserve">CONSTRUCCIONES</t>
  </si>
  <si>
    <t xml:space="preserve">Construcciones de Bienes de Dominio Privado</t>
  </si>
  <si>
    <t xml:space="preserve">Cosntrucciones y Mejoras de Bienes de Dominio</t>
  </si>
  <si>
    <t xml:space="preserve">Privado</t>
  </si>
  <si>
    <t xml:space="preserve">Supervisión de Construcciones  y Mejoras </t>
  </si>
  <si>
    <t xml:space="preserve">de Bienes de Dominio Privado</t>
  </si>
  <si>
    <t xml:space="preserve">Construcciones de Bienes de Dominio Publico</t>
  </si>
  <si>
    <t xml:space="preserve">Publico</t>
  </si>
  <si>
    <t xml:space="preserve">Supervisión de Construcciones  y Mejoras de Bienes</t>
  </si>
  <si>
    <t xml:space="preserve">de Dominio Público.</t>
  </si>
  <si>
    <t xml:space="preserve">OBRAS DE INFRAESTRUCTURA TERMINADAS EN EL EJERCICIO</t>
  </si>
  <si>
    <t xml:space="preserve">CUADRO 9</t>
  </si>
  <si>
    <t xml:space="preserve">         INVERSION DEL EJERCICIO FORMAS DE EJECUCION EN EL EJERCICIO</t>
  </si>
  <si>
    <t xml:space="preserve">POR CONTRATO</t>
  </si>
  <si>
    <t xml:space="preserve">INVERSION TOTAL</t>
  </si>
  <si>
    <t xml:space="preserve">POR ADMINISTRACION</t>
  </si>
  <si>
    <t xml:space="preserve">EN LA OBRA</t>
  </si>
  <si>
    <t xml:space="preserve">CONSTRUCCIONES </t>
  </si>
  <si>
    <t xml:space="preserve">SUELDOS Y </t>
  </si>
  <si>
    <t xml:space="preserve">BIENES Y </t>
  </si>
  <si>
    <t xml:space="preserve">TERMINADA</t>
  </si>
  <si>
    <t xml:space="preserve"> SERVICIOS</t>
  </si>
  <si>
    <t xml:space="preserve">VENTA  DE  BIENES PREEXISTENTES, EQUIPOS Y OTROS</t>
  </si>
  <si>
    <t xml:space="preserve">NOMBRE DEL ORGANISMO:                                                        EJERCICIO FISCAL: JUNIO 2011</t>
  </si>
  <si>
    <t xml:space="preserve">CUADRO 10</t>
  </si>
  <si>
    <t xml:space="preserve">VENTA DE</t>
  </si>
  <si>
    <t xml:space="preserve">DESCRIPCION</t>
  </si>
  <si>
    <t xml:space="preserve">BIENES PRE-</t>
  </si>
  <si>
    <t xml:space="preserve">EXISTENTES.</t>
  </si>
  <si>
    <t xml:space="preserve">Equipos de Produccin</t>
  </si>
  <si>
    <t xml:space="preserve">ESTADO DE ORIGEN Y APLICACIÓN DE FONDOS</t>
  </si>
  <si>
    <t xml:space="preserve">NOMBRE DEL ORGANISMO:</t>
  </si>
  <si>
    <t xml:space="preserve">EJERCICIO FISCAL:  </t>
  </si>
  <si>
    <t xml:space="preserve">CUADRO 13</t>
  </si>
  <si>
    <t xml:space="preserve">APLICACION</t>
  </si>
  <si>
    <t xml:space="preserve">Al Finalizar</t>
  </si>
  <si>
    <t xml:space="preserve">Al Comenzar</t>
  </si>
  <si>
    <t xml:space="preserve">El Ejercicio</t>
  </si>
  <si>
    <t xml:space="preserve">Variaciones</t>
  </si>
  <si>
    <t xml:space="preserve">El  Ejercicio</t>
  </si>
  <si>
    <t xml:space="preserve">Incremento de Activo Corriente</t>
  </si>
  <si>
    <t xml:space="preserve">Disminución de Activo Corriente</t>
  </si>
  <si>
    <t xml:space="preserve">Efectivo y Equivalentes</t>
  </si>
  <si>
    <t xml:space="preserve">Inversiones Financieras Corrientes</t>
  </si>
  <si>
    <t xml:space="preserve">Cuentas a Cobrar Corrientes</t>
  </si>
  <si>
    <t xml:space="preserve">Fondos en Fideicomiso</t>
  </si>
  <si>
    <t xml:space="preserve">Bienes Inventariables</t>
  </si>
  <si>
    <t xml:space="preserve">Otros Activos Corrientes</t>
  </si>
  <si>
    <t xml:space="preserve">Fondos por Reintegrar</t>
  </si>
  <si>
    <t xml:space="preserve">Incremento de Activos No Corrientes</t>
  </si>
  <si>
    <t xml:space="preserve">Disminución de Activos No Corrientes</t>
  </si>
  <si>
    <t xml:space="preserve">Inversiones Financieras no Corrientes</t>
  </si>
  <si>
    <t xml:space="preserve">Otros Fondos</t>
  </si>
  <si>
    <t xml:space="preserve">Bienes Preexistentes, Maq. y Equipo, Otros (Netos)</t>
  </si>
  <si>
    <t xml:space="preserve">Disminución de Pasivo Corriente</t>
  </si>
  <si>
    <t xml:space="preserve">Incremento de Pasivo Corriente</t>
  </si>
  <si>
    <t xml:space="preserve">Cuentas por Pagar</t>
  </si>
  <si>
    <t xml:space="preserve">Endeudamiento de Corto Plazo</t>
  </si>
  <si>
    <t xml:space="preserve">Fondos de Terceros en Custodia y Garantia</t>
  </si>
  <si>
    <t xml:space="preserve">Otros Pasivos Corrientes</t>
  </si>
  <si>
    <t xml:space="preserve">Disminución de Pasivo No Corriente</t>
  </si>
  <si>
    <t xml:space="preserve">Incremento de Pasivo No Corriente</t>
  </si>
  <si>
    <t xml:space="preserve">Deudas a Largo Plazo</t>
  </si>
  <si>
    <t xml:space="preserve">Deuda Publica Interna y Externa de L/P</t>
  </si>
  <si>
    <t xml:space="preserve">Otros Pasivos no Corrientes</t>
  </si>
  <si>
    <t xml:space="preserve">SUB-TOTAL</t>
  </si>
  <si>
    <t xml:space="preserve">PATRIMONIO</t>
  </si>
  <si>
    <t xml:space="preserve"> Variación de Bienes Inventariables (+)</t>
  </si>
  <si>
    <t xml:space="preserve"> Variación de Bienes Inventariables (-)</t>
  </si>
  <si>
    <t xml:space="preserve"> Variación (+)  de Depreciación Acum. y/o Amortizac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\(#,##0.00\)"/>
    <numFmt numFmtId="167" formatCode="@"/>
    <numFmt numFmtId="168" formatCode="General"/>
    <numFmt numFmtId="169" formatCode="0.00"/>
    <numFmt numFmtId="170" formatCode="\ #,##0.00_);&quot;( &quot;#,##0.00\)"/>
    <numFmt numFmtId="171" formatCode="#,##0.00;[RED]#,##0.00"/>
    <numFmt numFmtId="172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.5"/>
      <name val="Arial"/>
      <family val="2"/>
    </font>
    <font>
      <b val="true"/>
      <u val="single"/>
      <sz val="10"/>
      <name val="Arial"/>
      <family val="2"/>
    </font>
    <font>
      <sz val="11.5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i val="true"/>
      <sz val="8"/>
      <name val="Arial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sz val="8"/>
      <color rgb="FFFF0000"/>
      <name val="Arial"/>
      <family val="2"/>
    </font>
    <font>
      <b val="true"/>
      <sz val="8"/>
      <name val="MS Serif"/>
      <family val="1"/>
    </font>
    <font>
      <b val="true"/>
      <i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59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3" activeCellId="0" sqref="A3:G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4.14"/>
    <col collapsed="false" customWidth="true" hidden="false" outlineLevel="0" max="4" min="3" style="1" width="15.85"/>
    <col collapsed="false" customWidth="true" hidden="false" outlineLevel="0" max="5" min="5" style="1" width="15.7"/>
    <col collapsed="false" customWidth="true" hidden="false" outlineLevel="0" max="6" min="6" style="1" width="17.7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15" hidden="false" customHeight="true" outlineLevel="0" collapsed="false">
      <c r="A5" s="6"/>
      <c r="B5" s="6"/>
      <c r="C5" s="6"/>
      <c r="D5" s="6"/>
      <c r="E5" s="6"/>
      <c r="F5" s="6"/>
      <c r="G5" s="6"/>
    </row>
    <row r="6" s="3" customFormat="true" ht="60" hidden="false" customHeight="true" outlineLevel="0" collapsed="false">
      <c r="A6" s="7" t="s">
        <v>4</v>
      </c>
      <c r="B6" s="8" t="s">
        <v>5</v>
      </c>
      <c r="C6" s="9"/>
      <c r="D6" s="10" t="s">
        <v>6</v>
      </c>
      <c r="E6" s="11"/>
      <c r="F6" s="10" t="s">
        <v>7</v>
      </c>
      <c r="G6" s="12" t="s">
        <v>8</v>
      </c>
    </row>
    <row r="7" s="3" customFormat="true" ht="12" hidden="false" customHeight="true" outlineLevel="0" collapsed="false">
      <c r="A7" s="9"/>
      <c r="B7" s="9"/>
      <c r="C7" s="9"/>
      <c r="D7" s="9"/>
      <c r="E7" s="9"/>
      <c r="F7" s="9"/>
      <c r="G7" s="13"/>
    </row>
    <row r="8" s="18" customFormat="true" ht="15" hidden="false" customHeight="true" outlineLevel="0" collapsed="false">
      <c r="A8" s="14" t="n">
        <v>5</v>
      </c>
      <c r="B8" s="15" t="s">
        <v>9</v>
      </c>
      <c r="C8" s="16"/>
      <c r="D8" s="16"/>
      <c r="E8" s="16"/>
      <c r="F8" s="16"/>
      <c r="G8" s="17"/>
    </row>
    <row r="9" s="18" customFormat="true" ht="15" hidden="false" customHeight="true" outlineLevel="0" collapsed="false">
      <c r="A9" s="14" t="n">
        <v>51</v>
      </c>
      <c r="B9" s="15" t="s">
        <v>10</v>
      </c>
      <c r="C9" s="16"/>
      <c r="D9" s="19" t="n">
        <f aca="false">+C10+C39</f>
        <v>0</v>
      </c>
      <c r="E9" s="16"/>
      <c r="F9" s="19" t="n">
        <f aca="false">+E10+E39</f>
        <v>0</v>
      </c>
      <c r="G9" s="17"/>
    </row>
    <row r="10" s="23" customFormat="true" ht="15" hidden="false" customHeight="true" outlineLevel="0" collapsed="false">
      <c r="A10" s="20" t="n">
        <v>511</v>
      </c>
      <c r="B10" s="20" t="s">
        <v>11</v>
      </c>
      <c r="C10" s="21" t="n">
        <f aca="false">+C11+C14+C16+C18+C20+C23+C32+C34+C36</f>
        <v>0</v>
      </c>
      <c r="D10" s="21"/>
      <c r="E10" s="21" t="n">
        <f aca="false">+E11+E14+E16+E18+E20+E23+E32+E34+E36</f>
        <v>0</v>
      </c>
      <c r="F10" s="21"/>
      <c r="G10" s="22"/>
    </row>
    <row r="11" s="27" customFormat="true" ht="15" hidden="false" customHeight="true" outlineLevel="0" collapsed="false">
      <c r="A11" s="24" t="n">
        <v>5111</v>
      </c>
      <c r="B11" s="24" t="s">
        <v>12</v>
      </c>
      <c r="C11" s="25" t="n">
        <f aca="false">SUM(C12:C13)</f>
        <v>0</v>
      </c>
      <c r="D11" s="25"/>
      <c r="E11" s="25" t="n">
        <f aca="false">SUM(E12:E13)</f>
        <v>0</v>
      </c>
      <c r="F11" s="25"/>
      <c r="G11" s="26"/>
    </row>
    <row r="12" s="3" customFormat="true" ht="12" hidden="false" customHeight="true" outlineLevel="0" collapsed="false">
      <c r="A12" s="28" t="n">
        <v>51111</v>
      </c>
      <c r="B12" s="28" t="s">
        <v>13</v>
      </c>
      <c r="C12" s="29" t="n">
        <v>0</v>
      </c>
      <c r="D12" s="29"/>
      <c r="E12" s="29" t="n">
        <v>0</v>
      </c>
      <c r="F12" s="29"/>
      <c r="G12" s="13"/>
    </row>
    <row r="13" s="3" customFormat="true" ht="12" hidden="false" customHeight="true" outlineLevel="0" collapsed="false">
      <c r="A13" s="28" t="n">
        <v>51112</v>
      </c>
      <c r="B13" s="28" t="s">
        <v>14</v>
      </c>
      <c r="C13" s="29" t="n">
        <v>0</v>
      </c>
      <c r="D13" s="29"/>
      <c r="E13" s="29" t="n">
        <v>0</v>
      </c>
      <c r="F13" s="29"/>
      <c r="G13" s="13"/>
    </row>
    <row r="14" s="27" customFormat="true" ht="15" hidden="false" customHeight="true" outlineLevel="0" collapsed="false">
      <c r="A14" s="30" t="n">
        <v>5112</v>
      </c>
      <c r="B14" s="30" t="s">
        <v>15</v>
      </c>
      <c r="C14" s="31" t="n">
        <f aca="false">SUM(C15)</f>
        <v>0</v>
      </c>
      <c r="D14" s="31"/>
      <c r="E14" s="31" t="n">
        <f aca="false">SUM(E15)</f>
        <v>0</v>
      </c>
      <c r="F14" s="31"/>
      <c r="G14" s="32"/>
    </row>
    <row r="15" s="3" customFormat="true" ht="12" hidden="false" customHeight="true" outlineLevel="0" collapsed="false">
      <c r="A15" s="28" t="n">
        <v>51121</v>
      </c>
      <c r="B15" s="28" t="s">
        <v>15</v>
      </c>
      <c r="C15" s="29" t="n">
        <v>0</v>
      </c>
      <c r="D15" s="29"/>
      <c r="E15" s="29" t="n">
        <v>0</v>
      </c>
      <c r="F15" s="29"/>
      <c r="G15" s="13"/>
    </row>
    <row r="16" s="27" customFormat="true" ht="15" hidden="false" customHeight="true" outlineLevel="0" collapsed="false">
      <c r="A16" s="24" t="n">
        <v>5113</v>
      </c>
      <c r="B16" s="24" t="s">
        <v>16</v>
      </c>
      <c r="C16" s="25" t="n">
        <f aca="false">SUM(C17)</f>
        <v>0</v>
      </c>
      <c r="D16" s="25"/>
      <c r="E16" s="25" t="n">
        <f aca="false">SUM(E17)</f>
        <v>0</v>
      </c>
      <c r="F16" s="25"/>
      <c r="G16" s="26"/>
    </row>
    <row r="17" s="3" customFormat="true" ht="12" hidden="false" customHeight="true" outlineLevel="0" collapsed="false">
      <c r="A17" s="28" t="n">
        <v>51131</v>
      </c>
      <c r="B17" s="28" t="s">
        <v>16</v>
      </c>
      <c r="C17" s="29" t="n">
        <v>0</v>
      </c>
      <c r="D17" s="29"/>
      <c r="E17" s="29" t="n">
        <v>0</v>
      </c>
      <c r="F17" s="29"/>
      <c r="G17" s="13"/>
    </row>
    <row r="18" s="3" customFormat="true" ht="12" hidden="false" customHeight="true" outlineLevel="0" collapsed="false">
      <c r="A18" s="30" t="n">
        <v>5114</v>
      </c>
      <c r="B18" s="30" t="s">
        <v>17</v>
      </c>
      <c r="C18" s="31" t="n">
        <f aca="false">SUM(C19)</f>
        <v>0</v>
      </c>
      <c r="D18" s="29"/>
      <c r="E18" s="31" t="n">
        <f aca="false">SUM(E19)</f>
        <v>0</v>
      </c>
      <c r="F18" s="29"/>
      <c r="G18" s="13"/>
    </row>
    <row r="19" s="3" customFormat="true" ht="12" hidden="false" customHeight="true" outlineLevel="0" collapsed="false">
      <c r="A19" s="28" t="n">
        <v>51141</v>
      </c>
      <c r="B19" s="28" t="s">
        <v>17</v>
      </c>
      <c r="C19" s="29" t="n">
        <v>0</v>
      </c>
      <c r="D19" s="29"/>
      <c r="E19" s="29" t="n">
        <v>0</v>
      </c>
      <c r="F19" s="29"/>
      <c r="G19" s="13"/>
    </row>
    <row r="20" s="27" customFormat="true" ht="15" hidden="false" customHeight="true" outlineLevel="0" collapsed="false">
      <c r="A20" s="24" t="n">
        <v>5115</v>
      </c>
      <c r="B20" s="24" t="s">
        <v>18</v>
      </c>
      <c r="C20" s="25" t="n">
        <f aca="false">SUM(C21:C22)</f>
        <v>0</v>
      </c>
      <c r="D20" s="25"/>
      <c r="E20" s="25" t="n">
        <f aca="false">SUM(E21:E22)</f>
        <v>0</v>
      </c>
      <c r="F20" s="25"/>
      <c r="G20" s="26"/>
    </row>
    <row r="21" s="3" customFormat="true" ht="12" hidden="false" customHeight="true" outlineLevel="0" collapsed="false">
      <c r="A21" s="28" t="n">
        <v>51151</v>
      </c>
      <c r="B21" s="28" t="s">
        <v>18</v>
      </c>
      <c r="C21" s="29" t="n">
        <v>0</v>
      </c>
      <c r="D21" s="29"/>
      <c r="E21" s="29" t="n">
        <v>0</v>
      </c>
      <c r="F21" s="29"/>
      <c r="G21" s="13"/>
    </row>
    <row r="22" s="3" customFormat="true" ht="12" hidden="false" customHeight="true" outlineLevel="0" collapsed="false">
      <c r="A22" s="28" t="n">
        <v>51152</v>
      </c>
      <c r="B22" s="28" t="s">
        <v>19</v>
      </c>
      <c r="C22" s="29" t="n">
        <v>0</v>
      </c>
      <c r="D22" s="29"/>
      <c r="E22" s="29" t="n">
        <v>0</v>
      </c>
      <c r="F22" s="29"/>
      <c r="G22" s="13"/>
    </row>
    <row r="23" s="27" customFormat="true" ht="15" hidden="false" customHeight="true" outlineLevel="0" collapsed="false">
      <c r="A23" s="24" t="n">
        <v>5116</v>
      </c>
      <c r="B23" s="24" t="s">
        <v>20</v>
      </c>
      <c r="C23" s="25" t="n">
        <f aca="false">SUM(C24:C31)</f>
        <v>0</v>
      </c>
      <c r="D23" s="25"/>
      <c r="E23" s="25" t="n">
        <f aca="false">SUM(E24:E31)</f>
        <v>0</v>
      </c>
      <c r="F23" s="25"/>
      <c r="G23" s="26"/>
    </row>
    <row r="24" s="3" customFormat="true" ht="12" hidden="false" customHeight="true" outlineLevel="0" collapsed="false">
      <c r="A24" s="28" t="n">
        <v>51161</v>
      </c>
      <c r="B24" s="28" t="s">
        <v>21</v>
      </c>
      <c r="C24" s="29" t="n">
        <v>0</v>
      </c>
      <c r="D24" s="29"/>
      <c r="E24" s="29" t="n">
        <v>0</v>
      </c>
      <c r="F24" s="29"/>
      <c r="G24" s="13"/>
    </row>
    <row r="25" s="3" customFormat="true" ht="12" hidden="false" customHeight="true" outlineLevel="0" collapsed="false">
      <c r="A25" s="28" t="n">
        <v>51162</v>
      </c>
      <c r="B25" s="28" t="s">
        <v>22</v>
      </c>
      <c r="C25" s="29" t="n">
        <v>0</v>
      </c>
      <c r="D25" s="29"/>
      <c r="E25" s="29" t="n">
        <v>0</v>
      </c>
      <c r="F25" s="29"/>
      <c r="G25" s="13"/>
    </row>
    <row r="26" s="3" customFormat="true" ht="12" hidden="false" customHeight="true" outlineLevel="0" collapsed="false">
      <c r="A26" s="28" t="n">
        <v>51163</v>
      </c>
      <c r="B26" s="28" t="s">
        <v>23</v>
      </c>
      <c r="C26" s="29" t="n">
        <v>0</v>
      </c>
      <c r="D26" s="29"/>
      <c r="E26" s="29" t="n">
        <v>0</v>
      </c>
      <c r="F26" s="29"/>
      <c r="G26" s="13"/>
    </row>
    <row r="27" s="3" customFormat="true" ht="12" hidden="false" customHeight="true" outlineLevel="0" collapsed="false">
      <c r="A27" s="28" t="n">
        <v>51164</v>
      </c>
      <c r="B27" s="28" t="s">
        <v>24</v>
      </c>
      <c r="C27" s="29" t="n">
        <v>0</v>
      </c>
      <c r="D27" s="29"/>
      <c r="E27" s="29" t="n">
        <v>0</v>
      </c>
      <c r="F27" s="29"/>
      <c r="G27" s="13"/>
    </row>
    <row r="28" s="3" customFormat="true" ht="12" hidden="false" customHeight="true" outlineLevel="0" collapsed="false">
      <c r="A28" s="28" t="n">
        <v>51165</v>
      </c>
      <c r="B28" s="28" t="s">
        <v>25</v>
      </c>
      <c r="C28" s="29" t="n">
        <v>0</v>
      </c>
      <c r="D28" s="29"/>
      <c r="E28" s="29" t="n">
        <v>0</v>
      </c>
      <c r="F28" s="29"/>
      <c r="G28" s="13"/>
    </row>
    <row r="29" s="3" customFormat="true" ht="12" hidden="false" customHeight="true" outlineLevel="0" collapsed="false">
      <c r="A29" s="28" t="n">
        <v>51166</v>
      </c>
      <c r="B29" s="28" t="s">
        <v>26</v>
      </c>
      <c r="C29" s="29" t="n">
        <v>0</v>
      </c>
      <c r="D29" s="29"/>
      <c r="E29" s="29" t="n">
        <v>0</v>
      </c>
      <c r="F29" s="29"/>
      <c r="G29" s="13"/>
    </row>
    <row r="30" s="3" customFormat="true" ht="12" hidden="false" customHeight="true" outlineLevel="0" collapsed="false">
      <c r="A30" s="28" t="n">
        <v>51167</v>
      </c>
      <c r="B30" s="28" t="s">
        <v>27</v>
      </c>
      <c r="C30" s="29" t="n">
        <v>0</v>
      </c>
      <c r="D30" s="29"/>
      <c r="E30" s="29" t="n">
        <v>0</v>
      </c>
      <c r="F30" s="29"/>
      <c r="G30" s="13"/>
    </row>
    <row r="31" s="3" customFormat="true" ht="12" hidden="false" customHeight="true" outlineLevel="0" collapsed="false">
      <c r="A31" s="28" t="n">
        <v>51168</v>
      </c>
      <c r="B31" s="28" t="s">
        <v>28</v>
      </c>
      <c r="C31" s="29" t="n">
        <v>0</v>
      </c>
      <c r="D31" s="29"/>
      <c r="E31" s="29" t="n">
        <v>0</v>
      </c>
      <c r="F31" s="29"/>
      <c r="G31" s="13"/>
    </row>
    <row r="32" s="27" customFormat="true" ht="15" hidden="false" customHeight="true" outlineLevel="0" collapsed="false">
      <c r="A32" s="30" t="n">
        <v>5117</v>
      </c>
      <c r="B32" s="30" t="s">
        <v>29</v>
      </c>
      <c r="C32" s="31" t="n">
        <f aca="false">SUM(C33)</f>
        <v>0</v>
      </c>
      <c r="D32" s="31"/>
      <c r="E32" s="31" t="n">
        <f aca="false">SUM(E33)</f>
        <v>0</v>
      </c>
      <c r="F32" s="31"/>
      <c r="G32" s="32"/>
    </row>
    <row r="33" s="3" customFormat="true" ht="12" hidden="false" customHeight="true" outlineLevel="0" collapsed="false">
      <c r="A33" s="28" t="n">
        <v>51171</v>
      </c>
      <c r="B33" s="28" t="s">
        <v>29</v>
      </c>
      <c r="C33" s="29" t="n">
        <v>0</v>
      </c>
      <c r="D33" s="29"/>
      <c r="E33" s="29" t="n">
        <v>0</v>
      </c>
      <c r="F33" s="29"/>
      <c r="G33" s="13"/>
    </row>
    <row r="34" s="27" customFormat="true" ht="15" hidden="false" customHeight="true" outlineLevel="0" collapsed="false">
      <c r="A34" s="24" t="n">
        <v>5118</v>
      </c>
      <c r="B34" s="24" t="s">
        <v>30</v>
      </c>
      <c r="C34" s="31" t="n">
        <f aca="false">SUM(C35)</f>
        <v>0</v>
      </c>
      <c r="D34" s="25"/>
      <c r="E34" s="31" t="n">
        <f aca="false">SUM(E35)</f>
        <v>0</v>
      </c>
      <c r="F34" s="25"/>
      <c r="G34" s="26"/>
    </row>
    <row r="35" s="3" customFormat="true" ht="12" hidden="false" customHeight="true" outlineLevel="0" collapsed="false">
      <c r="A35" s="28" t="n">
        <v>51181</v>
      </c>
      <c r="B35" s="28" t="s">
        <v>30</v>
      </c>
      <c r="C35" s="29" t="n">
        <v>0</v>
      </c>
      <c r="D35" s="29"/>
      <c r="E35" s="29" t="n">
        <v>0</v>
      </c>
      <c r="F35" s="29"/>
      <c r="G35" s="13"/>
    </row>
    <row r="36" s="27" customFormat="true" ht="15" hidden="false" customHeight="true" outlineLevel="0" collapsed="false">
      <c r="A36" s="24" t="n">
        <v>5119</v>
      </c>
      <c r="B36" s="24" t="s">
        <v>31</v>
      </c>
      <c r="C36" s="31" t="n">
        <f aca="false">SUM(C37:C38)</f>
        <v>0</v>
      </c>
      <c r="D36" s="25"/>
      <c r="E36" s="31" t="n">
        <f aca="false">SUM(E37)</f>
        <v>0</v>
      </c>
      <c r="F36" s="25"/>
      <c r="G36" s="26"/>
    </row>
    <row r="37" s="3" customFormat="true" ht="12" hidden="false" customHeight="true" outlineLevel="0" collapsed="false">
      <c r="A37" s="28" t="n">
        <v>51191</v>
      </c>
      <c r="B37" s="28" t="s">
        <v>31</v>
      </c>
      <c r="C37" s="29" t="n">
        <v>0</v>
      </c>
      <c r="D37" s="29"/>
      <c r="E37" s="29" t="n">
        <v>0</v>
      </c>
      <c r="F37" s="29"/>
      <c r="G37" s="13"/>
    </row>
    <row r="38" s="3" customFormat="true" ht="12" hidden="false" customHeight="true" outlineLevel="0" collapsed="false">
      <c r="A38" s="28" t="n">
        <v>51192</v>
      </c>
      <c r="B38" s="28" t="s">
        <v>32</v>
      </c>
      <c r="C38" s="29" t="n">
        <v>0</v>
      </c>
      <c r="D38" s="29"/>
      <c r="E38" s="29" t="n">
        <v>0</v>
      </c>
      <c r="F38" s="29"/>
      <c r="G38" s="13"/>
    </row>
    <row r="39" s="23" customFormat="true" ht="15" hidden="false" customHeight="true" outlineLevel="0" collapsed="false">
      <c r="A39" s="20" t="n">
        <v>512</v>
      </c>
      <c r="B39" s="20" t="s">
        <v>33</v>
      </c>
      <c r="C39" s="21" t="n">
        <f aca="false">+C40+C47</f>
        <v>0</v>
      </c>
      <c r="D39" s="21"/>
      <c r="E39" s="21" t="n">
        <f aca="false">+E40+E47</f>
        <v>0</v>
      </c>
      <c r="F39" s="21"/>
      <c r="G39" s="22"/>
    </row>
    <row r="40" s="27" customFormat="true" ht="15" hidden="false" customHeight="true" outlineLevel="0" collapsed="false">
      <c r="A40" s="24" t="n">
        <v>5121</v>
      </c>
      <c r="B40" s="24" t="s">
        <v>34</v>
      </c>
      <c r="C40" s="25" t="n">
        <f aca="false">SUM(C41:C46)</f>
        <v>0</v>
      </c>
      <c r="D40" s="25"/>
      <c r="E40" s="25" t="n">
        <f aca="false">SUM(E41:E46)</f>
        <v>0</v>
      </c>
      <c r="F40" s="25"/>
      <c r="G40" s="26"/>
    </row>
    <row r="41" s="3" customFormat="true" ht="12" hidden="false" customHeight="true" outlineLevel="0" collapsed="false">
      <c r="A41" s="28" t="n">
        <v>51211</v>
      </c>
      <c r="B41" s="28" t="s">
        <v>35</v>
      </c>
      <c r="C41" s="29" t="n">
        <v>0</v>
      </c>
      <c r="D41" s="29"/>
      <c r="E41" s="29" t="n">
        <v>0</v>
      </c>
      <c r="F41" s="29"/>
      <c r="G41" s="13"/>
    </row>
    <row r="42" s="3" customFormat="true" ht="12" hidden="false" customHeight="true" outlineLevel="0" collapsed="false">
      <c r="A42" s="28" t="n">
        <v>51212</v>
      </c>
      <c r="B42" s="28" t="s">
        <v>36</v>
      </c>
      <c r="C42" s="29" t="n">
        <v>0</v>
      </c>
      <c r="D42" s="29"/>
      <c r="E42" s="29" t="n">
        <v>0</v>
      </c>
      <c r="F42" s="29"/>
      <c r="G42" s="13"/>
    </row>
    <row r="43" s="3" customFormat="true" ht="12" hidden="false" customHeight="true" outlineLevel="0" collapsed="false">
      <c r="A43" s="28" t="n">
        <v>51213</v>
      </c>
      <c r="B43" s="28" t="s">
        <v>37</v>
      </c>
      <c r="C43" s="29" t="n">
        <v>0</v>
      </c>
      <c r="D43" s="29"/>
      <c r="E43" s="29" t="n">
        <v>0</v>
      </c>
      <c r="F43" s="29"/>
      <c r="G43" s="13"/>
    </row>
    <row r="44" s="3" customFormat="true" ht="12" hidden="false" customHeight="true" outlineLevel="0" collapsed="false">
      <c r="A44" s="28" t="n">
        <v>51214</v>
      </c>
      <c r="B44" s="28" t="s">
        <v>38</v>
      </c>
      <c r="C44" s="29" t="n">
        <v>0</v>
      </c>
      <c r="D44" s="29"/>
      <c r="E44" s="29" t="n">
        <v>0</v>
      </c>
      <c r="F44" s="29"/>
      <c r="G44" s="13"/>
    </row>
    <row r="45" s="3" customFormat="true" ht="12" hidden="false" customHeight="true" outlineLevel="0" collapsed="false">
      <c r="A45" s="28" t="n">
        <v>51215</v>
      </c>
      <c r="B45" s="28" t="s">
        <v>39</v>
      </c>
      <c r="C45" s="29" t="n">
        <v>0</v>
      </c>
      <c r="D45" s="29"/>
      <c r="E45" s="29" t="n">
        <v>0</v>
      </c>
      <c r="F45" s="29"/>
      <c r="G45" s="13"/>
    </row>
    <row r="46" s="3" customFormat="true" ht="12" hidden="false" customHeight="true" outlineLevel="0" collapsed="false">
      <c r="A46" s="28" t="n">
        <v>51216</v>
      </c>
      <c r="B46" s="28" t="s">
        <v>40</v>
      </c>
      <c r="C46" s="29" t="n">
        <v>0</v>
      </c>
      <c r="D46" s="29"/>
      <c r="E46" s="29" t="n">
        <v>0</v>
      </c>
      <c r="F46" s="29"/>
      <c r="G46" s="13"/>
    </row>
    <row r="47" s="3" customFormat="true" ht="12" hidden="false" customHeight="true" outlineLevel="0" collapsed="false">
      <c r="A47" s="30" t="n">
        <v>5122</v>
      </c>
      <c r="B47" s="30" t="s">
        <v>41</v>
      </c>
      <c r="C47" s="31" t="n">
        <f aca="false">SUM(C48:C50)</f>
        <v>0</v>
      </c>
      <c r="D47" s="31"/>
      <c r="E47" s="31" t="n">
        <f aca="false">SUM(E48:E50)</f>
        <v>0</v>
      </c>
      <c r="F47" s="29"/>
      <c r="G47" s="13"/>
    </row>
    <row r="48" s="3" customFormat="true" ht="12" hidden="false" customHeight="true" outlineLevel="0" collapsed="false">
      <c r="A48" s="28" t="n">
        <v>51221</v>
      </c>
      <c r="B48" s="28" t="s">
        <v>42</v>
      </c>
      <c r="C48" s="29" t="n">
        <v>0</v>
      </c>
      <c r="D48" s="29"/>
      <c r="E48" s="29" t="n">
        <v>0</v>
      </c>
      <c r="F48" s="29"/>
      <c r="G48" s="13"/>
    </row>
    <row r="49" s="3" customFormat="true" ht="12" hidden="false" customHeight="true" outlineLevel="0" collapsed="false">
      <c r="A49" s="28" t="n">
        <v>51222</v>
      </c>
      <c r="B49" s="28" t="s">
        <v>43</v>
      </c>
      <c r="C49" s="29" t="n">
        <v>0</v>
      </c>
      <c r="D49" s="29"/>
      <c r="E49" s="29" t="n">
        <v>0</v>
      </c>
      <c r="F49" s="29"/>
      <c r="G49" s="13"/>
    </row>
    <row r="50" s="3" customFormat="true" ht="12" hidden="false" customHeight="true" outlineLevel="0" collapsed="false">
      <c r="A50" s="28" t="n">
        <v>51223</v>
      </c>
      <c r="B50" s="28" t="s">
        <v>44</v>
      </c>
      <c r="C50" s="29" t="n">
        <v>0</v>
      </c>
      <c r="D50" s="29"/>
      <c r="E50" s="29" t="n">
        <v>0</v>
      </c>
      <c r="F50" s="29"/>
      <c r="G50" s="13"/>
    </row>
    <row r="51" s="18" customFormat="true" ht="15" hidden="false" customHeight="true" outlineLevel="0" collapsed="false">
      <c r="A51" s="14" t="n">
        <v>52</v>
      </c>
      <c r="B51" s="15" t="s">
        <v>45</v>
      </c>
      <c r="C51" s="16"/>
      <c r="D51" s="19" t="n">
        <f aca="false">+C52+C65+C82</f>
        <v>0</v>
      </c>
      <c r="E51" s="16"/>
      <c r="F51" s="19" t="n">
        <f aca="false">+E52+E65+E82</f>
        <v>0</v>
      </c>
      <c r="G51" s="17"/>
    </row>
    <row r="52" s="23" customFormat="true" ht="15" hidden="false" customHeight="true" outlineLevel="0" collapsed="false">
      <c r="A52" s="20" t="n">
        <v>521</v>
      </c>
      <c r="B52" s="20" t="s">
        <v>46</v>
      </c>
      <c r="C52" s="21" t="n">
        <f aca="false">+C53+C55+C57+C59+C61+C63</f>
        <v>0</v>
      </c>
      <c r="D52" s="21"/>
      <c r="E52" s="21" t="n">
        <f aca="false">+E53+E55+E57+E59+E61+E63</f>
        <v>0</v>
      </c>
      <c r="F52" s="21"/>
      <c r="G52" s="22"/>
    </row>
    <row r="53" s="27" customFormat="true" ht="15" hidden="false" customHeight="true" outlineLevel="0" collapsed="false">
      <c r="A53" s="24" t="n">
        <v>5211</v>
      </c>
      <c r="B53" s="24" t="s">
        <v>47</v>
      </c>
      <c r="C53" s="31" t="n">
        <f aca="false">SUM(C54)</f>
        <v>0</v>
      </c>
      <c r="D53" s="25"/>
      <c r="E53" s="31" t="n">
        <f aca="false">SUM(E54)</f>
        <v>0</v>
      </c>
      <c r="F53" s="25"/>
      <c r="G53" s="26"/>
    </row>
    <row r="54" s="3" customFormat="true" ht="12" hidden="false" customHeight="true" outlineLevel="0" collapsed="false">
      <c r="A54" s="28" t="n">
        <v>52111</v>
      </c>
      <c r="B54" s="28" t="s">
        <v>47</v>
      </c>
      <c r="C54" s="29" t="n">
        <v>0</v>
      </c>
      <c r="D54" s="31"/>
      <c r="E54" s="29" t="n">
        <v>0</v>
      </c>
      <c r="F54" s="31"/>
      <c r="G54" s="13"/>
    </row>
    <row r="55" s="27" customFormat="true" ht="15" hidden="false" customHeight="true" outlineLevel="0" collapsed="false">
      <c r="A55" s="24" t="n">
        <v>5212</v>
      </c>
      <c r="B55" s="24" t="s">
        <v>48</v>
      </c>
      <c r="C55" s="31" t="n">
        <f aca="false">SUM(C56)</f>
        <v>0</v>
      </c>
      <c r="D55" s="25"/>
      <c r="E55" s="31" t="n">
        <f aca="false">SUM(E56)</f>
        <v>0</v>
      </c>
      <c r="F55" s="25"/>
      <c r="G55" s="26"/>
    </row>
    <row r="56" s="3" customFormat="true" ht="12" hidden="false" customHeight="true" outlineLevel="0" collapsed="false">
      <c r="A56" s="28" t="n">
        <v>52121</v>
      </c>
      <c r="B56" s="28" t="s">
        <v>48</v>
      </c>
      <c r="C56" s="29" t="n">
        <v>0</v>
      </c>
      <c r="D56" s="31"/>
      <c r="E56" s="29" t="n">
        <v>0</v>
      </c>
      <c r="F56" s="31"/>
      <c r="G56" s="13"/>
    </row>
    <row r="57" s="27" customFormat="true" ht="15" hidden="false" customHeight="true" outlineLevel="0" collapsed="false">
      <c r="A57" s="24" t="n">
        <v>5213</v>
      </c>
      <c r="B57" s="24" t="s">
        <v>49</v>
      </c>
      <c r="C57" s="31" t="n">
        <f aca="false">SUM(C58)</f>
        <v>0</v>
      </c>
      <c r="D57" s="25"/>
      <c r="E57" s="31" t="n">
        <f aca="false">SUM(E58)</f>
        <v>0</v>
      </c>
      <c r="F57" s="25"/>
      <c r="G57" s="26"/>
    </row>
    <row r="58" s="3" customFormat="true" ht="14.25" hidden="false" customHeight="true" outlineLevel="0" collapsed="false">
      <c r="A58" s="28" t="n">
        <v>52131</v>
      </c>
      <c r="B58" s="28" t="s">
        <v>49</v>
      </c>
      <c r="C58" s="29" t="n">
        <v>0</v>
      </c>
      <c r="D58" s="31"/>
      <c r="E58" s="29" t="n">
        <v>0</v>
      </c>
      <c r="F58" s="31"/>
      <c r="G58" s="13"/>
    </row>
    <row r="59" s="27" customFormat="true" ht="15" hidden="false" customHeight="true" outlineLevel="0" collapsed="false">
      <c r="A59" s="24" t="n">
        <v>5214</v>
      </c>
      <c r="B59" s="24" t="s">
        <v>50</v>
      </c>
      <c r="C59" s="31" t="n">
        <f aca="false">SUM(C60)</f>
        <v>0</v>
      </c>
      <c r="D59" s="25"/>
      <c r="E59" s="31" t="n">
        <f aca="false">SUM(E60)</f>
        <v>0</v>
      </c>
      <c r="F59" s="25"/>
      <c r="G59" s="26"/>
    </row>
    <row r="60" s="3" customFormat="true" ht="12" hidden="false" customHeight="true" outlineLevel="0" collapsed="false">
      <c r="A60" s="28" t="n">
        <v>52141</v>
      </c>
      <c r="B60" s="28" t="s">
        <v>50</v>
      </c>
      <c r="C60" s="29" t="n">
        <v>0</v>
      </c>
      <c r="D60" s="31"/>
      <c r="E60" s="29" t="n">
        <v>0</v>
      </c>
      <c r="F60" s="31"/>
      <c r="G60" s="13"/>
    </row>
    <row r="61" s="27" customFormat="true" ht="15" hidden="false" customHeight="true" outlineLevel="0" collapsed="false">
      <c r="A61" s="24" t="n">
        <v>5215</v>
      </c>
      <c r="B61" s="24" t="s">
        <v>51</v>
      </c>
      <c r="C61" s="25" t="n">
        <f aca="false">SUM(C62)</f>
        <v>0</v>
      </c>
      <c r="D61" s="25"/>
      <c r="E61" s="25" t="n">
        <f aca="false">SUM(E62)</f>
        <v>0</v>
      </c>
      <c r="F61" s="25"/>
      <c r="G61" s="26"/>
    </row>
    <row r="62" s="3" customFormat="true" ht="13.5" hidden="false" customHeight="true" outlineLevel="0" collapsed="false">
      <c r="A62" s="28" t="n">
        <v>52151</v>
      </c>
      <c r="B62" s="28" t="s">
        <v>51</v>
      </c>
      <c r="C62" s="29" t="n">
        <v>0</v>
      </c>
      <c r="D62" s="31"/>
      <c r="E62" s="29" t="n">
        <v>0</v>
      </c>
      <c r="F62" s="31"/>
      <c r="G62" s="13"/>
    </row>
    <row r="63" s="3" customFormat="true" ht="12" hidden="false" customHeight="true" outlineLevel="0" collapsed="false">
      <c r="A63" s="30" t="n">
        <v>5216</v>
      </c>
      <c r="B63" s="30" t="s">
        <v>52</v>
      </c>
      <c r="C63" s="31" t="n">
        <f aca="false">SUM(C64)</f>
        <v>0</v>
      </c>
      <c r="D63" s="31"/>
      <c r="E63" s="31" t="n">
        <f aca="false">SUM(E64)</f>
        <v>0</v>
      </c>
      <c r="F63" s="31"/>
      <c r="G63" s="13"/>
    </row>
    <row r="64" s="3" customFormat="true" ht="12" hidden="false" customHeight="true" outlineLevel="0" collapsed="false">
      <c r="A64" s="28" t="n">
        <v>52161</v>
      </c>
      <c r="B64" s="28" t="s">
        <v>52</v>
      </c>
      <c r="C64" s="29" t="n">
        <v>0</v>
      </c>
      <c r="D64" s="31"/>
      <c r="E64" s="29" t="n">
        <v>0</v>
      </c>
      <c r="F64" s="31"/>
      <c r="G64" s="13"/>
    </row>
    <row r="65" s="23" customFormat="true" ht="15" hidden="false" customHeight="true" outlineLevel="0" collapsed="false">
      <c r="A65" s="20" t="n">
        <v>522</v>
      </c>
      <c r="B65" s="20" t="s">
        <v>53</v>
      </c>
      <c r="C65" s="21" t="n">
        <f aca="false">+C66+C69+C72+C75+C78+C80</f>
        <v>0</v>
      </c>
      <c r="D65" s="21"/>
      <c r="E65" s="21" t="n">
        <f aca="false">+E66+E69+E72+E75+E78+E80</f>
        <v>0</v>
      </c>
      <c r="F65" s="21"/>
      <c r="G65" s="22"/>
    </row>
    <row r="66" s="27" customFormat="true" ht="14.25" hidden="false" customHeight="true" outlineLevel="0" collapsed="false">
      <c r="A66" s="24" t="n">
        <v>5221</v>
      </c>
      <c r="B66" s="24" t="s">
        <v>54</v>
      </c>
      <c r="C66" s="25" t="n">
        <f aca="false">SUM(C67:C68)</f>
        <v>0</v>
      </c>
      <c r="D66" s="25"/>
      <c r="E66" s="25" t="n">
        <f aca="false">SUM(E67:E68)</f>
        <v>0</v>
      </c>
      <c r="F66" s="25"/>
      <c r="G66" s="26"/>
    </row>
    <row r="67" s="3" customFormat="true" ht="12" hidden="false" customHeight="true" outlineLevel="0" collapsed="false">
      <c r="A67" s="28" t="n">
        <v>52211</v>
      </c>
      <c r="B67" s="28" t="s">
        <v>55</v>
      </c>
      <c r="C67" s="29" t="n">
        <v>0</v>
      </c>
      <c r="D67" s="31"/>
      <c r="E67" s="29" t="n">
        <v>0</v>
      </c>
      <c r="F67" s="31"/>
      <c r="G67" s="13"/>
    </row>
    <row r="68" s="3" customFormat="true" ht="13.5" hidden="false" customHeight="true" outlineLevel="0" collapsed="false">
      <c r="A68" s="28" t="n">
        <v>52212</v>
      </c>
      <c r="B68" s="28" t="s">
        <v>56</v>
      </c>
      <c r="C68" s="29" t="n">
        <v>0</v>
      </c>
      <c r="D68" s="31"/>
      <c r="E68" s="29" t="n">
        <v>0</v>
      </c>
      <c r="F68" s="31"/>
      <c r="G68" s="13"/>
    </row>
    <row r="69" s="27" customFormat="true" ht="15" hidden="false" customHeight="true" outlineLevel="0" collapsed="false">
      <c r="A69" s="24" t="n">
        <v>5222</v>
      </c>
      <c r="B69" s="24" t="s">
        <v>57</v>
      </c>
      <c r="C69" s="25" t="n">
        <f aca="false">SUM(C70:C71)</f>
        <v>0</v>
      </c>
      <c r="D69" s="25"/>
      <c r="E69" s="25" t="n">
        <f aca="false">SUM(E70:E71)</f>
        <v>0</v>
      </c>
      <c r="F69" s="25"/>
      <c r="G69" s="26"/>
    </row>
    <row r="70" s="3" customFormat="true" ht="12" hidden="false" customHeight="true" outlineLevel="0" collapsed="false">
      <c r="A70" s="28" t="n">
        <v>52221</v>
      </c>
      <c r="B70" s="28" t="s">
        <v>55</v>
      </c>
      <c r="C70" s="29" t="n">
        <v>0</v>
      </c>
      <c r="D70" s="31"/>
      <c r="E70" s="29" t="n">
        <v>0</v>
      </c>
      <c r="F70" s="31"/>
      <c r="G70" s="13"/>
    </row>
    <row r="71" s="3" customFormat="true" ht="15" hidden="false" customHeight="true" outlineLevel="0" collapsed="false">
      <c r="A71" s="28" t="n">
        <v>52222</v>
      </c>
      <c r="B71" s="28" t="s">
        <v>56</v>
      </c>
      <c r="C71" s="33" t="n">
        <v>0</v>
      </c>
      <c r="D71" s="31"/>
      <c r="E71" s="33" t="n">
        <v>0</v>
      </c>
      <c r="F71" s="31"/>
      <c r="G71" s="13"/>
    </row>
    <row r="72" s="27" customFormat="true" ht="15" hidden="false" customHeight="true" outlineLevel="0" collapsed="false">
      <c r="A72" s="24" t="n">
        <v>5223</v>
      </c>
      <c r="B72" s="24" t="s">
        <v>58</v>
      </c>
      <c r="C72" s="25" t="n">
        <f aca="false">SUM(C73:C74)</f>
        <v>0</v>
      </c>
      <c r="D72" s="25"/>
      <c r="E72" s="25" t="n">
        <f aca="false">SUM(E73:E74)</f>
        <v>0</v>
      </c>
      <c r="F72" s="25"/>
      <c r="G72" s="26"/>
    </row>
    <row r="73" s="3" customFormat="true" ht="12" hidden="false" customHeight="true" outlineLevel="0" collapsed="false">
      <c r="A73" s="28" t="n">
        <v>52231</v>
      </c>
      <c r="B73" s="28" t="s">
        <v>55</v>
      </c>
      <c r="C73" s="29" t="n">
        <v>0</v>
      </c>
      <c r="D73" s="31"/>
      <c r="E73" s="29" t="n">
        <v>0</v>
      </c>
      <c r="F73" s="31"/>
      <c r="G73" s="13"/>
    </row>
    <row r="74" s="3" customFormat="true" ht="12" hidden="false" customHeight="true" outlineLevel="0" collapsed="false">
      <c r="A74" s="28" t="n">
        <v>52232</v>
      </c>
      <c r="B74" s="28" t="s">
        <v>56</v>
      </c>
      <c r="C74" s="29" t="n">
        <v>0</v>
      </c>
      <c r="D74" s="31"/>
      <c r="E74" s="29" t="n">
        <v>0</v>
      </c>
      <c r="F74" s="31"/>
      <c r="G74" s="13"/>
    </row>
    <row r="75" s="27" customFormat="true" ht="15" hidden="false" customHeight="true" outlineLevel="0" collapsed="false">
      <c r="A75" s="24" t="n">
        <v>5224</v>
      </c>
      <c r="B75" s="24" t="s">
        <v>59</v>
      </c>
      <c r="C75" s="25" t="n">
        <f aca="false">SUM(C76:C77)</f>
        <v>0</v>
      </c>
      <c r="D75" s="25"/>
      <c r="E75" s="25" t="n">
        <f aca="false">SUM(E76:E77)</f>
        <v>0</v>
      </c>
      <c r="F75" s="25"/>
      <c r="G75" s="26"/>
    </row>
    <row r="76" s="3" customFormat="true" ht="12" hidden="false" customHeight="true" outlineLevel="0" collapsed="false">
      <c r="A76" s="28" t="n">
        <v>52241</v>
      </c>
      <c r="B76" s="28" t="s">
        <v>55</v>
      </c>
      <c r="C76" s="29" t="n">
        <v>0</v>
      </c>
      <c r="D76" s="31"/>
      <c r="E76" s="29" t="n">
        <v>0</v>
      </c>
      <c r="F76" s="31"/>
      <c r="G76" s="13"/>
    </row>
    <row r="77" s="3" customFormat="true" ht="12" hidden="false" customHeight="true" outlineLevel="0" collapsed="false">
      <c r="A77" s="28" t="n">
        <v>52242</v>
      </c>
      <c r="B77" s="28" t="s">
        <v>56</v>
      </c>
      <c r="C77" s="29" t="n">
        <v>0</v>
      </c>
      <c r="D77" s="31"/>
      <c r="E77" s="29" t="n">
        <v>0</v>
      </c>
      <c r="F77" s="31"/>
      <c r="G77" s="13"/>
    </row>
    <row r="78" s="27" customFormat="true" ht="15" hidden="false" customHeight="true" outlineLevel="0" collapsed="false">
      <c r="A78" s="24" t="n">
        <v>5225</v>
      </c>
      <c r="B78" s="24" t="s">
        <v>60</v>
      </c>
      <c r="C78" s="25" t="n">
        <f aca="false">SUM(C79)</f>
        <v>0</v>
      </c>
      <c r="D78" s="25"/>
      <c r="E78" s="25" t="n">
        <f aca="false">SUM(E79)</f>
        <v>0</v>
      </c>
      <c r="F78" s="25"/>
      <c r="G78" s="26"/>
    </row>
    <row r="79" s="3" customFormat="true" ht="13.5" hidden="false" customHeight="true" outlineLevel="0" collapsed="false">
      <c r="A79" s="28" t="n">
        <v>52251</v>
      </c>
      <c r="B79" s="28" t="s">
        <v>61</v>
      </c>
      <c r="C79" s="29" t="n">
        <v>0</v>
      </c>
      <c r="D79" s="31"/>
      <c r="E79" s="29" t="n">
        <v>0</v>
      </c>
      <c r="F79" s="31"/>
      <c r="G79" s="13"/>
    </row>
    <row r="80" s="27" customFormat="true" ht="14.25" hidden="false" customHeight="true" outlineLevel="0" collapsed="false">
      <c r="A80" s="30" t="n">
        <v>5226</v>
      </c>
      <c r="B80" s="30" t="s">
        <v>62</v>
      </c>
      <c r="C80" s="31" t="n">
        <f aca="false">SUM(C81)</f>
        <v>0</v>
      </c>
      <c r="D80" s="31"/>
      <c r="E80" s="31" t="n">
        <f aca="false">SUM(E81)</f>
        <v>0</v>
      </c>
      <c r="F80" s="31"/>
      <c r="G80" s="32"/>
    </row>
    <row r="81" s="3" customFormat="true" ht="12" hidden="false" customHeight="true" outlineLevel="0" collapsed="false">
      <c r="A81" s="28" t="n">
        <v>52261</v>
      </c>
      <c r="B81" s="28" t="s">
        <v>63</v>
      </c>
      <c r="C81" s="29" t="n">
        <v>0</v>
      </c>
      <c r="D81" s="31"/>
      <c r="E81" s="29" t="n">
        <v>0</v>
      </c>
      <c r="F81" s="31"/>
      <c r="G81" s="13"/>
    </row>
    <row r="82" s="23" customFormat="true" ht="15" hidden="false" customHeight="true" outlineLevel="0" collapsed="false">
      <c r="A82" s="20" t="n">
        <v>523</v>
      </c>
      <c r="B82" s="20" t="s">
        <v>64</v>
      </c>
      <c r="C82" s="21" t="n">
        <f aca="false">+C83+C85+C87+C89+C93</f>
        <v>0</v>
      </c>
      <c r="D82" s="21"/>
      <c r="E82" s="21" t="n">
        <f aca="false">+E83+E85+E87+E89+E93</f>
        <v>0</v>
      </c>
      <c r="F82" s="21"/>
      <c r="G82" s="22"/>
    </row>
    <row r="83" s="27" customFormat="true" ht="15" hidden="false" customHeight="true" outlineLevel="0" collapsed="false">
      <c r="A83" s="24" t="n">
        <v>5231</v>
      </c>
      <c r="B83" s="24" t="s">
        <v>47</v>
      </c>
      <c r="C83" s="25" t="n">
        <f aca="false">SUM(C84)</f>
        <v>0</v>
      </c>
      <c r="D83" s="25"/>
      <c r="E83" s="25" t="n">
        <f aca="false">SUM(E84)</f>
        <v>0</v>
      </c>
      <c r="F83" s="25"/>
      <c r="G83" s="26"/>
    </row>
    <row r="84" s="3" customFormat="true" ht="12" hidden="false" customHeight="true" outlineLevel="0" collapsed="false">
      <c r="A84" s="28" t="n">
        <v>52311</v>
      </c>
      <c r="B84" s="28" t="s">
        <v>65</v>
      </c>
      <c r="C84" s="29" t="n">
        <v>0</v>
      </c>
      <c r="D84" s="31"/>
      <c r="E84" s="29" t="n">
        <v>0</v>
      </c>
      <c r="F84" s="31"/>
      <c r="G84" s="13"/>
    </row>
    <row r="85" s="27" customFormat="true" ht="15" hidden="false" customHeight="true" outlineLevel="0" collapsed="false">
      <c r="A85" s="24" t="n">
        <v>5232</v>
      </c>
      <c r="B85" s="24" t="s">
        <v>48</v>
      </c>
      <c r="C85" s="25" t="n">
        <f aca="false">SUM(C86)</f>
        <v>0</v>
      </c>
      <c r="D85" s="25"/>
      <c r="E85" s="25" t="n">
        <f aca="false">SUM(E86)</f>
        <v>0</v>
      </c>
      <c r="F85" s="25"/>
      <c r="G85" s="26"/>
    </row>
    <row r="86" s="3" customFormat="true" ht="12" hidden="false" customHeight="true" outlineLevel="0" collapsed="false">
      <c r="A86" s="28" t="n">
        <v>52321</v>
      </c>
      <c r="B86" s="28" t="s">
        <v>66</v>
      </c>
      <c r="C86" s="29" t="n">
        <v>0</v>
      </c>
      <c r="D86" s="31"/>
      <c r="E86" s="29" t="n">
        <v>0</v>
      </c>
      <c r="F86" s="31"/>
      <c r="G86" s="13"/>
    </row>
    <row r="87" s="27" customFormat="true" ht="15" hidden="false" customHeight="true" outlineLevel="0" collapsed="false">
      <c r="A87" s="24" t="n">
        <v>5233</v>
      </c>
      <c r="B87" s="24" t="s">
        <v>67</v>
      </c>
      <c r="C87" s="25" t="n">
        <f aca="false">SUM(C88)</f>
        <v>0</v>
      </c>
      <c r="D87" s="25"/>
      <c r="E87" s="25" t="n">
        <f aca="false">SUM(E88)</f>
        <v>0</v>
      </c>
      <c r="F87" s="25"/>
      <c r="G87" s="26"/>
    </row>
    <row r="88" s="3" customFormat="true" ht="12" hidden="false" customHeight="true" outlineLevel="0" collapsed="false">
      <c r="A88" s="28" t="n">
        <v>52331</v>
      </c>
      <c r="B88" s="28" t="s">
        <v>68</v>
      </c>
      <c r="C88" s="29" t="n">
        <v>0</v>
      </c>
      <c r="D88" s="31"/>
      <c r="E88" s="29" t="n">
        <v>0</v>
      </c>
      <c r="F88" s="31"/>
      <c r="G88" s="13"/>
    </row>
    <row r="89" s="3" customFormat="true" ht="12" hidden="false" customHeight="true" outlineLevel="0" collapsed="false">
      <c r="A89" s="30" t="n">
        <v>5234</v>
      </c>
      <c r="B89" s="30" t="s">
        <v>41</v>
      </c>
      <c r="C89" s="31" t="n">
        <f aca="false">SUM(C90:C92)</f>
        <v>0</v>
      </c>
      <c r="D89" s="31"/>
      <c r="E89" s="31" t="n">
        <f aca="false">SUM(E90:E92)</f>
        <v>0</v>
      </c>
      <c r="F89" s="31"/>
      <c r="G89" s="13"/>
    </row>
    <row r="90" s="3" customFormat="true" ht="12" hidden="false" customHeight="true" outlineLevel="0" collapsed="false">
      <c r="A90" s="28" t="n">
        <v>52341</v>
      </c>
      <c r="B90" s="28" t="s">
        <v>69</v>
      </c>
      <c r="C90" s="29" t="n">
        <v>0</v>
      </c>
      <c r="D90" s="31"/>
      <c r="E90" s="29" t="n">
        <v>0</v>
      </c>
      <c r="F90" s="31"/>
      <c r="G90" s="13"/>
    </row>
    <row r="91" s="3" customFormat="true" ht="12" hidden="false" customHeight="true" outlineLevel="0" collapsed="false">
      <c r="A91" s="28" t="n">
        <v>52342</v>
      </c>
      <c r="B91" s="28" t="s">
        <v>43</v>
      </c>
      <c r="C91" s="29" t="n">
        <v>0</v>
      </c>
      <c r="D91" s="31"/>
      <c r="E91" s="29" t="n">
        <v>0</v>
      </c>
      <c r="F91" s="31"/>
      <c r="G91" s="13"/>
    </row>
    <row r="92" s="3" customFormat="true" ht="12" hidden="false" customHeight="true" outlineLevel="0" collapsed="false">
      <c r="A92" s="28" t="n">
        <v>52343</v>
      </c>
      <c r="B92" s="28" t="s">
        <v>44</v>
      </c>
      <c r="C92" s="29" t="n">
        <v>0</v>
      </c>
      <c r="D92" s="31"/>
      <c r="E92" s="29" t="n">
        <v>0</v>
      </c>
      <c r="F92" s="31"/>
      <c r="G92" s="13"/>
    </row>
    <row r="93" s="3" customFormat="true" ht="12" hidden="false" customHeight="true" outlineLevel="0" collapsed="false">
      <c r="A93" s="30" t="n">
        <v>5235</v>
      </c>
      <c r="B93" s="30" t="s">
        <v>70</v>
      </c>
      <c r="C93" s="31" t="n">
        <f aca="false">SUM(C94)</f>
        <v>0</v>
      </c>
      <c r="D93" s="31"/>
      <c r="E93" s="31" t="n">
        <f aca="false">SUM(E94)</f>
        <v>0</v>
      </c>
      <c r="F93" s="31"/>
      <c r="G93" s="13"/>
    </row>
    <row r="94" s="3" customFormat="true" ht="12" hidden="false" customHeight="true" outlineLevel="0" collapsed="false">
      <c r="A94" s="28" t="n">
        <v>52351</v>
      </c>
      <c r="B94" s="28" t="s">
        <v>70</v>
      </c>
      <c r="C94" s="29" t="n">
        <v>0</v>
      </c>
      <c r="D94" s="31"/>
      <c r="E94" s="29" t="n">
        <v>0</v>
      </c>
      <c r="F94" s="31"/>
      <c r="G94" s="13"/>
    </row>
    <row r="95" s="15" customFormat="true" ht="15" hidden="false" customHeight="true" outlineLevel="0" collapsed="false">
      <c r="A95" s="14" t="n">
        <v>53</v>
      </c>
      <c r="B95" s="14" t="s">
        <v>71</v>
      </c>
      <c r="C95" s="19"/>
      <c r="D95" s="19" t="n">
        <f aca="false">+C96+C101+C105+C110+C115</f>
        <v>0</v>
      </c>
      <c r="E95" s="19"/>
      <c r="F95" s="19" t="n">
        <f aca="false">+E96+E101+E105+E110+E115</f>
        <v>0</v>
      </c>
      <c r="G95" s="34"/>
    </row>
    <row r="96" s="23" customFormat="true" ht="15" hidden="false" customHeight="true" outlineLevel="0" collapsed="false">
      <c r="A96" s="20" t="n">
        <v>531</v>
      </c>
      <c r="B96" s="20" t="s">
        <v>72</v>
      </c>
      <c r="C96" s="21" t="n">
        <f aca="false">+C97+C99</f>
        <v>0</v>
      </c>
      <c r="D96" s="21"/>
      <c r="E96" s="21" t="n">
        <f aca="false">+E97+E99</f>
        <v>0</v>
      </c>
      <c r="F96" s="21"/>
      <c r="G96" s="22"/>
    </row>
    <row r="97" s="27" customFormat="true" ht="15" hidden="false" customHeight="true" outlineLevel="0" collapsed="false">
      <c r="A97" s="24" t="n">
        <v>5311</v>
      </c>
      <c r="B97" s="24" t="s">
        <v>73</v>
      </c>
      <c r="C97" s="25" t="n">
        <f aca="false">SUM(C98)</f>
        <v>0</v>
      </c>
      <c r="D97" s="25"/>
      <c r="E97" s="25" t="n">
        <f aca="false">SUM(E98)</f>
        <v>0</v>
      </c>
      <c r="F97" s="25"/>
      <c r="G97" s="26"/>
    </row>
    <row r="98" s="3" customFormat="true" ht="15" hidden="false" customHeight="true" outlineLevel="0" collapsed="false">
      <c r="A98" s="28" t="n">
        <v>53111</v>
      </c>
      <c r="B98" s="28" t="s">
        <v>73</v>
      </c>
      <c r="C98" s="29" t="n">
        <v>0</v>
      </c>
      <c r="D98" s="29"/>
      <c r="E98" s="29" t="n">
        <v>0</v>
      </c>
      <c r="F98" s="29"/>
      <c r="G98" s="13"/>
    </row>
    <row r="99" s="3" customFormat="true" ht="15" hidden="false" customHeight="true" outlineLevel="0" collapsed="false">
      <c r="A99" s="30" t="n">
        <v>5312</v>
      </c>
      <c r="B99" s="30" t="s">
        <v>74</v>
      </c>
      <c r="C99" s="25" t="n">
        <f aca="false">SUM(C100)</f>
        <v>0</v>
      </c>
      <c r="D99" s="29"/>
      <c r="E99" s="31" t="n">
        <f aca="false">SUM(E100)</f>
        <v>0</v>
      </c>
      <c r="F99" s="29"/>
      <c r="G99" s="13"/>
    </row>
    <row r="100" s="3" customFormat="true" ht="12.75" hidden="false" customHeight="true" outlineLevel="0" collapsed="false">
      <c r="A100" s="28" t="n">
        <v>53121</v>
      </c>
      <c r="B100" s="28" t="s">
        <v>74</v>
      </c>
      <c r="C100" s="29" t="n">
        <v>0</v>
      </c>
      <c r="D100" s="29"/>
      <c r="E100" s="29" t="n">
        <v>0</v>
      </c>
      <c r="F100" s="29"/>
      <c r="G100" s="13"/>
    </row>
    <row r="101" s="23" customFormat="true" ht="15" hidden="false" customHeight="true" outlineLevel="0" collapsed="false">
      <c r="A101" s="20" t="n">
        <v>532</v>
      </c>
      <c r="B101" s="20" t="s">
        <v>75</v>
      </c>
      <c r="C101" s="21" t="n">
        <f aca="false">SUM(C102)</f>
        <v>0</v>
      </c>
      <c r="D101" s="21"/>
      <c r="E101" s="21" t="n">
        <f aca="false">SUM(E102)</f>
        <v>0</v>
      </c>
      <c r="F101" s="21"/>
      <c r="G101" s="22"/>
    </row>
    <row r="102" s="27" customFormat="true" ht="15" hidden="false" customHeight="true" outlineLevel="0" collapsed="false">
      <c r="A102" s="24" t="n">
        <v>5321</v>
      </c>
      <c r="B102" s="24" t="s">
        <v>75</v>
      </c>
      <c r="C102" s="25" t="n">
        <f aca="false">SUM(C103:C104)</f>
        <v>0</v>
      </c>
      <c r="D102" s="25"/>
      <c r="E102" s="25" t="n">
        <f aca="false">SUM(E103:E104)</f>
        <v>0</v>
      </c>
      <c r="F102" s="25"/>
      <c r="G102" s="26"/>
    </row>
    <row r="103" s="3" customFormat="true" ht="12" hidden="false" customHeight="true" outlineLevel="0" collapsed="false">
      <c r="A103" s="28" t="n">
        <v>53211</v>
      </c>
      <c r="B103" s="28" t="s">
        <v>75</v>
      </c>
      <c r="C103" s="29" t="n">
        <v>0</v>
      </c>
      <c r="D103" s="29"/>
      <c r="E103" s="29" t="n">
        <v>0</v>
      </c>
      <c r="F103" s="29"/>
      <c r="G103" s="13"/>
    </row>
    <row r="104" s="3" customFormat="true" ht="12" hidden="false" customHeight="true" outlineLevel="0" collapsed="false">
      <c r="A104" s="28" t="n">
        <v>53212</v>
      </c>
      <c r="B104" s="28" t="s">
        <v>76</v>
      </c>
      <c r="C104" s="29" t="n">
        <v>0</v>
      </c>
      <c r="D104" s="29"/>
      <c r="E104" s="29" t="n">
        <v>0</v>
      </c>
      <c r="F104" s="29"/>
      <c r="G104" s="13"/>
    </row>
    <row r="105" s="23" customFormat="true" ht="15" hidden="false" customHeight="true" outlineLevel="0" collapsed="false">
      <c r="A105" s="20" t="n">
        <v>533</v>
      </c>
      <c r="B105" s="20" t="s">
        <v>77</v>
      </c>
      <c r="C105" s="21" t="n">
        <f aca="false">+C106+C108</f>
        <v>0</v>
      </c>
      <c r="D105" s="21"/>
      <c r="E105" s="21" t="n">
        <f aca="false">+E106+E108</f>
        <v>0</v>
      </c>
      <c r="F105" s="21"/>
      <c r="G105" s="22"/>
    </row>
    <row r="106" s="27" customFormat="true" ht="15" hidden="false" customHeight="true" outlineLevel="0" collapsed="false">
      <c r="A106" s="24" t="n">
        <v>5331</v>
      </c>
      <c r="B106" s="24" t="s">
        <v>78</v>
      </c>
      <c r="C106" s="25" t="n">
        <f aca="false">SUM(C107)</f>
        <v>0</v>
      </c>
      <c r="D106" s="25"/>
      <c r="E106" s="25" t="n">
        <f aca="false">SUM(E107)</f>
        <v>0</v>
      </c>
      <c r="F106" s="25"/>
      <c r="G106" s="26"/>
    </row>
    <row r="107" s="3" customFormat="true" ht="12" hidden="false" customHeight="true" outlineLevel="0" collapsed="false">
      <c r="A107" s="28" t="n">
        <v>53311</v>
      </c>
      <c r="B107" s="28" t="s">
        <v>78</v>
      </c>
      <c r="C107" s="29" t="n">
        <v>0</v>
      </c>
      <c r="D107" s="29"/>
      <c r="E107" s="29" t="n">
        <v>0</v>
      </c>
      <c r="F107" s="29"/>
      <c r="G107" s="13"/>
    </row>
    <row r="108" s="27" customFormat="true" ht="15" hidden="false" customHeight="true" outlineLevel="0" collapsed="false">
      <c r="A108" s="24" t="n">
        <v>5332</v>
      </c>
      <c r="B108" s="24" t="s">
        <v>79</v>
      </c>
      <c r="C108" s="25" t="n">
        <f aca="false">SUM(C109)</f>
        <v>0</v>
      </c>
      <c r="D108" s="25"/>
      <c r="E108" s="25" t="n">
        <f aca="false">SUM(E109)</f>
        <v>0</v>
      </c>
      <c r="F108" s="25"/>
      <c r="G108" s="26"/>
    </row>
    <row r="109" s="3" customFormat="true" ht="12" hidden="false" customHeight="true" outlineLevel="0" collapsed="false">
      <c r="A109" s="28" t="n">
        <v>53321</v>
      </c>
      <c r="B109" s="28" t="s">
        <v>79</v>
      </c>
      <c r="C109" s="29" t="n">
        <v>0</v>
      </c>
      <c r="D109" s="29"/>
      <c r="E109" s="29" t="n">
        <v>0</v>
      </c>
      <c r="F109" s="29"/>
      <c r="G109" s="13"/>
    </row>
    <row r="110" s="23" customFormat="true" ht="15" hidden="false" customHeight="true" outlineLevel="0" collapsed="false">
      <c r="A110" s="20" t="n">
        <v>534</v>
      </c>
      <c r="B110" s="20" t="s">
        <v>80</v>
      </c>
      <c r="C110" s="21" t="n">
        <f aca="false">+C111+C113</f>
        <v>0</v>
      </c>
      <c r="D110" s="21"/>
      <c r="E110" s="21" t="n">
        <f aca="false">+E111+E113</f>
        <v>0</v>
      </c>
      <c r="F110" s="21"/>
      <c r="G110" s="22"/>
    </row>
    <row r="111" s="27" customFormat="true" ht="15" hidden="false" customHeight="true" outlineLevel="0" collapsed="false">
      <c r="A111" s="24" t="n">
        <v>5341</v>
      </c>
      <c r="B111" s="24" t="s">
        <v>81</v>
      </c>
      <c r="C111" s="25" t="n">
        <f aca="false">SUM(C112)</f>
        <v>0</v>
      </c>
      <c r="D111" s="25"/>
      <c r="E111" s="25" t="n">
        <f aca="false">SUM(E112)</f>
        <v>0</v>
      </c>
      <c r="F111" s="25"/>
      <c r="G111" s="26"/>
    </row>
    <row r="112" s="3" customFormat="true" ht="14.25" hidden="false" customHeight="true" outlineLevel="0" collapsed="false">
      <c r="A112" s="28" t="n">
        <v>53411</v>
      </c>
      <c r="B112" s="28" t="s">
        <v>81</v>
      </c>
      <c r="C112" s="29" t="n">
        <v>0</v>
      </c>
      <c r="D112" s="29"/>
      <c r="E112" s="29" t="n">
        <v>0</v>
      </c>
      <c r="F112" s="29"/>
      <c r="G112" s="13"/>
    </row>
    <row r="113" s="27" customFormat="true" ht="15" hidden="false" customHeight="true" outlineLevel="0" collapsed="false">
      <c r="A113" s="24" t="n">
        <v>5342</v>
      </c>
      <c r="B113" s="24" t="s">
        <v>82</v>
      </c>
      <c r="C113" s="25" t="n">
        <f aca="false">SUM(C114)</f>
        <v>0</v>
      </c>
      <c r="D113" s="25"/>
      <c r="E113" s="25" t="n">
        <f aca="false">SUM(E114)</f>
        <v>0</v>
      </c>
      <c r="F113" s="25"/>
      <c r="G113" s="26"/>
    </row>
    <row r="114" s="3" customFormat="true" ht="14.25" hidden="false" customHeight="true" outlineLevel="0" collapsed="false">
      <c r="A114" s="28" t="n">
        <v>53421</v>
      </c>
      <c r="B114" s="28" t="s">
        <v>82</v>
      </c>
      <c r="C114" s="29" t="n">
        <v>0</v>
      </c>
      <c r="D114" s="29"/>
      <c r="E114" s="29" t="n">
        <v>0</v>
      </c>
      <c r="F114" s="29"/>
      <c r="G114" s="13"/>
    </row>
    <row r="115" s="3" customFormat="true" ht="16.5" hidden="false" customHeight="true" outlineLevel="0" collapsed="false">
      <c r="A115" s="30" t="n">
        <v>535</v>
      </c>
      <c r="B115" s="30" t="s">
        <v>83</v>
      </c>
      <c r="C115" s="31" t="n">
        <f aca="false">+C116</f>
        <v>0</v>
      </c>
      <c r="D115" s="29"/>
      <c r="E115" s="31" t="n">
        <f aca="false">+E116</f>
        <v>0</v>
      </c>
      <c r="F115" s="29"/>
      <c r="G115" s="13"/>
    </row>
    <row r="116" s="3" customFormat="true" ht="15" hidden="false" customHeight="true" outlineLevel="0" collapsed="false">
      <c r="A116" s="30" t="n">
        <v>5351</v>
      </c>
      <c r="B116" s="30" t="s">
        <v>83</v>
      </c>
      <c r="C116" s="29" t="n">
        <f aca="false">+C117</f>
        <v>0</v>
      </c>
      <c r="D116" s="29"/>
      <c r="E116" s="29" t="n">
        <f aca="false">+E117</f>
        <v>0</v>
      </c>
      <c r="F116" s="29"/>
      <c r="G116" s="13"/>
    </row>
    <row r="117" s="3" customFormat="true" ht="15" hidden="false" customHeight="true" outlineLevel="0" collapsed="false">
      <c r="A117" s="28" t="n">
        <v>53511</v>
      </c>
      <c r="B117" s="28" t="s">
        <v>83</v>
      </c>
      <c r="C117" s="29" t="n">
        <v>0</v>
      </c>
      <c r="D117" s="29"/>
      <c r="E117" s="29" t="n">
        <v>0</v>
      </c>
      <c r="F117" s="29"/>
      <c r="G117" s="13"/>
    </row>
    <row r="118" s="18" customFormat="true" ht="15" hidden="false" customHeight="true" outlineLevel="0" collapsed="false">
      <c r="A118" s="14" t="n">
        <v>54</v>
      </c>
      <c r="B118" s="14" t="s">
        <v>84</v>
      </c>
      <c r="C118" s="16"/>
      <c r="D118" s="19" t="n">
        <f aca="false">+C119+C126+C130+C134</f>
        <v>0</v>
      </c>
      <c r="E118" s="16"/>
      <c r="F118" s="19" t="n">
        <f aca="false">+E119+E126+E130+E134</f>
        <v>0</v>
      </c>
      <c r="G118" s="17"/>
    </row>
    <row r="119" s="23" customFormat="true" ht="15" hidden="false" customHeight="true" outlineLevel="0" collapsed="false">
      <c r="A119" s="20" t="n">
        <v>541</v>
      </c>
      <c r="B119" s="20" t="s">
        <v>85</v>
      </c>
      <c r="C119" s="21" t="n">
        <f aca="false">+C120+C122+C124</f>
        <v>0</v>
      </c>
      <c r="D119" s="21"/>
      <c r="E119" s="21" t="n">
        <f aca="false">+E120+E122+E124</f>
        <v>0</v>
      </c>
      <c r="F119" s="21"/>
      <c r="G119" s="22"/>
    </row>
    <row r="120" s="27" customFormat="true" ht="15" hidden="false" customHeight="true" outlineLevel="0" collapsed="false">
      <c r="A120" s="24" t="n">
        <v>5411</v>
      </c>
      <c r="B120" s="24" t="s">
        <v>86</v>
      </c>
      <c r="C120" s="25" t="n">
        <f aca="false">SUM(C121)</f>
        <v>0</v>
      </c>
      <c r="D120" s="25"/>
      <c r="E120" s="25" t="n">
        <f aca="false">SUM(E121)</f>
        <v>0</v>
      </c>
      <c r="F120" s="25"/>
      <c r="G120" s="26"/>
    </row>
    <row r="121" s="3" customFormat="true" ht="12" hidden="false" customHeight="true" outlineLevel="0" collapsed="false">
      <c r="A121" s="28" t="n">
        <v>54111</v>
      </c>
      <c r="B121" s="28" t="s">
        <v>86</v>
      </c>
      <c r="C121" s="29" t="n">
        <v>0</v>
      </c>
      <c r="D121" s="31"/>
      <c r="E121" s="29" t="n">
        <v>0</v>
      </c>
      <c r="F121" s="31"/>
      <c r="G121" s="13"/>
    </row>
    <row r="122" s="27" customFormat="true" ht="15" hidden="false" customHeight="true" outlineLevel="0" collapsed="false">
      <c r="A122" s="24" t="n">
        <v>5412</v>
      </c>
      <c r="B122" s="24" t="s">
        <v>87</v>
      </c>
      <c r="C122" s="25" t="n">
        <f aca="false">SUM(C123)</f>
        <v>0</v>
      </c>
      <c r="D122" s="25"/>
      <c r="E122" s="25" t="n">
        <f aca="false">SUM(E123)</f>
        <v>0</v>
      </c>
      <c r="F122" s="25"/>
      <c r="G122" s="26"/>
    </row>
    <row r="123" s="3" customFormat="true" ht="12" hidden="false" customHeight="true" outlineLevel="0" collapsed="false">
      <c r="A123" s="28" t="n">
        <v>54121</v>
      </c>
      <c r="B123" s="28" t="s">
        <v>87</v>
      </c>
      <c r="C123" s="29" t="n">
        <v>0</v>
      </c>
      <c r="D123" s="31"/>
      <c r="E123" s="29" t="n">
        <v>0</v>
      </c>
      <c r="F123" s="31"/>
      <c r="G123" s="13"/>
    </row>
    <row r="124" s="27" customFormat="true" ht="15" hidden="false" customHeight="true" outlineLevel="0" collapsed="false">
      <c r="A124" s="24" t="n">
        <v>5413</v>
      </c>
      <c r="B124" s="24" t="s">
        <v>88</v>
      </c>
      <c r="C124" s="25" t="n">
        <f aca="false">SUM(C125)</f>
        <v>0</v>
      </c>
      <c r="D124" s="25"/>
      <c r="E124" s="25" t="n">
        <f aca="false">SUM(E125)</f>
        <v>0</v>
      </c>
      <c r="F124" s="25"/>
      <c r="G124" s="26"/>
    </row>
    <row r="125" s="3" customFormat="true" ht="12" hidden="false" customHeight="true" outlineLevel="0" collapsed="false">
      <c r="A125" s="28" t="n">
        <v>54131</v>
      </c>
      <c r="B125" s="28" t="s">
        <v>88</v>
      </c>
      <c r="C125" s="29" t="n">
        <v>0</v>
      </c>
      <c r="D125" s="31"/>
      <c r="E125" s="29" t="n">
        <v>0</v>
      </c>
      <c r="F125" s="31"/>
      <c r="G125" s="13"/>
    </row>
    <row r="126" s="23" customFormat="true" ht="15" hidden="false" customHeight="true" outlineLevel="0" collapsed="false">
      <c r="A126" s="20" t="n">
        <v>542</v>
      </c>
      <c r="B126" s="20" t="s">
        <v>89</v>
      </c>
      <c r="C126" s="21" t="n">
        <f aca="false">+C127</f>
        <v>0</v>
      </c>
      <c r="D126" s="21"/>
      <c r="E126" s="21" t="n">
        <f aca="false">+E127</f>
        <v>0</v>
      </c>
      <c r="F126" s="21"/>
      <c r="G126" s="22"/>
    </row>
    <row r="127" s="27" customFormat="true" ht="15" hidden="false" customHeight="true" outlineLevel="0" collapsed="false">
      <c r="A127" s="24" t="n">
        <v>5421</v>
      </c>
      <c r="B127" s="24" t="s">
        <v>89</v>
      </c>
      <c r="C127" s="25" t="n">
        <f aca="false">SUM(C128:C129)</f>
        <v>0</v>
      </c>
      <c r="D127" s="25"/>
      <c r="E127" s="25" t="n">
        <f aca="false">SUM(E128:E129)</f>
        <v>0</v>
      </c>
      <c r="F127" s="25"/>
      <c r="G127" s="26"/>
    </row>
    <row r="128" s="3" customFormat="true" ht="12" hidden="false" customHeight="true" outlineLevel="0" collapsed="false">
      <c r="A128" s="28" t="n">
        <v>54211</v>
      </c>
      <c r="B128" s="28" t="s">
        <v>90</v>
      </c>
      <c r="C128" s="29" t="n">
        <v>0</v>
      </c>
      <c r="D128" s="31"/>
      <c r="E128" s="29" t="n">
        <v>0</v>
      </c>
      <c r="F128" s="31"/>
      <c r="G128" s="13"/>
    </row>
    <row r="129" s="3" customFormat="true" ht="12" hidden="false" customHeight="true" outlineLevel="0" collapsed="false">
      <c r="A129" s="28" t="n">
        <v>54212</v>
      </c>
      <c r="B129" s="28" t="s">
        <v>91</v>
      </c>
      <c r="C129" s="29" t="n">
        <v>0</v>
      </c>
      <c r="D129" s="31"/>
      <c r="E129" s="29" t="n">
        <v>0</v>
      </c>
      <c r="F129" s="31"/>
      <c r="G129" s="13"/>
    </row>
    <row r="130" s="23" customFormat="true" ht="15" hidden="false" customHeight="true" outlineLevel="0" collapsed="false">
      <c r="A130" s="20" t="n">
        <v>543</v>
      </c>
      <c r="B130" s="20" t="s">
        <v>92</v>
      </c>
      <c r="C130" s="21" t="n">
        <f aca="false">+C131</f>
        <v>0</v>
      </c>
      <c r="D130" s="21"/>
      <c r="E130" s="21" t="n">
        <f aca="false">+E131</f>
        <v>0</v>
      </c>
      <c r="F130" s="21"/>
      <c r="G130" s="22"/>
    </row>
    <row r="131" s="27" customFormat="true" ht="15" hidden="false" customHeight="true" outlineLevel="0" collapsed="false">
      <c r="A131" s="24" t="n">
        <v>5431</v>
      </c>
      <c r="B131" s="24" t="s">
        <v>92</v>
      </c>
      <c r="C131" s="25" t="n">
        <f aca="false">SUM(C132:C133)</f>
        <v>0</v>
      </c>
      <c r="D131" s="25"/>
      <c r="E131" s="25" t="n">
        <f aca="false">SUM(E132:E133)</f>
        <v>0</v>
      </c>
      <c r="F131" s="25"/>
      <c r="G131" s="26"/>
    </row>
    <row r="132" s="3" customFormat="true" ht="12" hidden="false" customHeight="true" outlineLevel="0" collapsed="false">
      <c r="A132" s="28" t="n">
        <v>54311</v>
      </c>
      <c r="B132" s="28" t="s">
        <v>92</v>
      </c>
      <c r="C132" s="29" t="n">
        <v>0</v>
      </c>
      <c r="D132" s="31"/>
      <c r="E132" s="29" t="n">
        <v>0</v>
      </c>
      <c r="F132" s="31"/>
      <c r="G132" s="13"/>
    </row>
    <row r="133" s="3" customFormat="true" ht="12" hidden="false" customHeight="true" outlineLevel="0" collapsed="false">
      <c r="A133" s="28" t="n">
        <v>54312</v>
      </c>
      <c r="B133" s="28" t="s">
        <v>93</v>
      </c>
      <c r="C133" s="29" t="n">
        <v>0</v>
      </c>
      <c r="D133" s="31"/>
      <c r="E133" s="29" t="n">
        <v>0</v>
      </c>
      <c r="F133" s="31"/>
      <c r="G133" s="13"/>
    </row>
    <row r="134" s="23" customFormat="true" ht="15" hidden="false" customHeight="true" outlineLevel="0" collapsed="false">
      <c r="A134" s="20" t="n">
        <v>544</v>
      </c>
      <c r="B134" s="20" t="s">
        <v>94</v>
      </c>
      <c r="C134" s="21" t="n">
        <f aca="false">+C135</f>
        <v>0</v>
      </c>
      <c r="D134" s="21"/>
      <c r="E134" s="21" t="n">
        <f aca="false">+E135</f>
        <v>0</v>
      </c>
      <c r="F134" s="21"/>
      <c r="G134" s="22"/>
    </row>
    <row r="135" s="27" customFormat="true" ht="15" hidden="false" customHeight="true" outlineLevel="0" collapsed="false">
      <c r="A135" s="24" t="n">
        <v>5441</v>
      </c>
      <c r="B135" s="24" t="s">
        <v>94</v>
      </c>
      <c r="C135" s="25" t="n">
        <f aca="false">SUM(C136:C137)</f>
        <v>0</v>
      </c>
      <c r="D135" s="25"/>
      <c r="E135" s="25" t="n">
        <f aca="false">SUM(E136:E137)</f>
        <v>0</v>
      </c>
      <c r="F135" s="25"/>
      <c r="G135" s="26"/>
    </row>
    <row r="136" s="3" customFormat="true" ht="12" hidden="false" customHeight="true" outlineLevel="0" collapsed="false">
      <c r="A136" s="28" t="n">
        <v>54411</v>
      </c>
      <c r="B136" s="28" t="s">
        <v>94</v>
      </c>
      <c r="C136" s="29" t="n">
        <v>0</v>
      </c>
      <c r="D136" s="31"/>
      <c r="E136" s="29" t="n">
        <v>0</v>
      </c>
      <c r="F136" s="31"/>
      <c r="G136" s="13"/>
    </row>
    <row r="137" s="3" customFormat="true" ht="12" hidden="false" customHeight="true" outlineLevel="0" collapsed="false">
      <c r="A137" s="28" t="n">
        <v>54412</v>
      </c>
      <c r="B137" s="28" t="s">
        <v>95</v>
      </c>
      <c r="C137" s="29" t="n">
        <v>0</v>
      </c>
      <c r="D137" s="31"/>
      <c r="E137" s="29" t="n">
        <v>0</v>
      </c>
      <c r="F137" s="31"/>
      <c r="G137" s="13"/>
    </row>
    <row r="138" s="18" customFormat="true" ht="15" hidden="false" customHeight="true" outlineLevel="0" collapsed="false">
      <c r="A138" s="14" t="n">
        <v>55</v>
      </c>
      <c r="B138" s="14" t="s">
        <v>96</v>
      </c>
      <c r="C138" s="16"/>
      <c r="D138" s="19" t="n">
        <f aca="false">SUM(C139+C152+C167+C179)</f>
        <v>0</v>
      </c>
      <c r="E138" s="16"/>
      <c r="F138" s="19" t="n">
        <f aca="false">SUM(E139+E152+E167+E179)</f>
        <v>0</v>
      </c>
      <c r="G138" s="17"/>
    </row>
    <row r="139" s="23" customFormat="true" ht="15" hidden="false" customHeight="true" outlineLevel="0" collapsed="false">
      <c r="A139" s="20" t="n">
        <v>551</v>
      </c>
      <c r="B139" s="20" t="s">
        <v>97</v>
      </c>
      <c r="C139" s="21" t="n">
        <f aca="false">+C140+C147+C150</f>
        <v>0</v>
      </c>
      <c r="D139" s="21"/>
      <c r="E139" s="21" t="n">
        <f aca="false">+E140+E147+E150</f>
        <v>0</v>
      </c>
      <c r="F139" s="21"/>
      <c r="G139" s="22"/>
    </row>
    <row r="140" s="27" customFormat="true" ht="15" hidden="false" customHeight="true" outlineLevel="0" collapsed="false">
      <c r="A140" s="24" t="n">
        <v>5511</v>
      </c>
      <c r="B140" s="24" t="s">
        <v>98</v>
      </c>
      <c r="C140" s="25" t="n">
        <f aca="false">SUM(C141:C146)</f>
        <v>0</v>
      </c>
      <c r="D140" s="25"/>
      <c r="E140" s="25" t="n">
        <f aca="false">SUM(E141:E146)</f>
        <v>0</v>
      </c>
      <c r="F140" s="25"/>
      <c r="G140" s="26"/>
    </row>
    <row r="141" s="3" customFormat="true" ht="12" hidden="false" customHeight="true" outlineLevel="0" collapsed="false">
      <c r="A141" s="28" t="n">
        <v>55111</v>
      </c>
      <c r="B141" s="28" t="s">
        <v>99</v>
      </c>
      <c r="C141" s="29" t="n">
        <v>0</v>
      </c>
      <c r="D141" s="31"/>
      <c r="E141" s="29" t="n">
        <v>0</v>
      </c>
      <c r="F141" s="31"/>
      <c r="G141" s="13"/>
    </row>
    <row r="142" s="3" customFormat="true" ht="12" hidden="false" customHeight="true" outlineLevel="0" collapsed="false">
      <c r="A142" s="28" t="n">
        <v>55112</v>
      </c>
      <c r="B142" s="28" t="s">
        <v>100</v>
      </c>
      <c r="C142" s="29" t="n">
        <v>0</v>
      </c>
      <c r="D142" s="31"/>
      <c r="E142" s="29" t="n">
        <v>0</v>
      </c>
      <c r="F142" s="31"/>
      <c r="G142" s="13"/>
    </row>
    <row r="143" s="3" customFormat="true" ht="12" hidden="false" customHeight="true" outlineLevel="0" collapsed="false">
      <c r="A143" s="28" t="n">
        <v>55115</v>
      </c>
      <c r="B143" s="28" t="s">
        <v>101</v>
      </c>
      <c r="C143" s="29" t="n">
        <v>0</v>
      </c>
      <c r="D143" s="31"/>
      <c r="E143" s="29" t="n">
        <v>0</v>
      </c>
      <c r="F143" s="31"/>
      <c r="G143" s="13"/>
    </row>
    <row r="144" s="3" customFormat="true" ht="12" hidden="false" customHeight="true" outlineLevel="0" collapsed="false">
      <c r="A144" s="28" t="n">
        <v>55116</v>
      </c>
      <c r="B144" s="28" t="s">
        <v>102</v>
      </c>
      <c r="C144" s="29" t="n">
        <v>0</v>
      </c>
      <c r="D144" s="31"/>
      <c r="E144" s="29" t="n">
        <v>0</v>
      </c>
      <c r="F144" s="31"/>
      <c r="G144" s="13"/>
    </row>
    <row r="145" s="3" customFormat="true" ht="12" hidden="false" customHeight="true" outlineLevel="0" collapsed="false">
      <c r="A145" s="28" t="n">
        <v>55117</v>
      </c>
      <c r="B145" s="28" t="s">
        <v>103</v>
      </c>
      <c r="C145" s="29" t="n">
        <v>0</v>
      </c>
      <c r="D145" s="31"/>
      <c r="E145" s="29" t="n">
        <v>0</v>
      </c>
      <c r="F145" s="31"/>
      <c r="G145" s="13"/>
    </row>
    <row r="146" s="3" customFormat="true" ht="12" hidden="false" customHeight="true" outlineLevel="0" collapsed="false">
      <c r="A146" s="28" t="n">
        <v>55118</v>
      </c>
      <c r="B146" s="28" t="s">
        <v>104</v>
      </c>
      <c r="C146" s="29" t="n">
        <v>0</v>
      </c>
      <c r="D146" s="31"/>
      <c r="E146" s="29" t="n">
        <v>0</v>
      </c>
      <c r="F146" s="31"/>
      <c r="G146" s="13"/>
    </row>
    <row r="147" s="27" customFormat="true" ht="15" hidden="false" customHeight="true" outlineLevel="0" collapsed="false">
      <c r="A147" s="24" t="n">
        <v>5512</v>
      </c>
      <c r="B147" s="24" t="s">
        <v>105</v>
      </c>
      <c r="C147" s="25" t="n">
        <f aca="false">SUM(C148:C149)</f>
        <v>0</v>
      </c>
      <c r="D147" s="25"/>
      <c r="E147" s="25" t="n">
        <f aca="false">SUM(E148:E149)</f>
        <v>0</v>
      </c>
      <c r="F147" s="25"/>
      <c r="G147" s="26"/>
    </row>
    <row r="148" s="3" customFormat="true" ht="12" hidden="false" customHeight="true" outlineLevel="0" collapsed="false">
      <c r="A148" s="28" t="n">
        <v>55121</v>
      </c>
      <c r="B148" s="28" t="s">
        <v>105</v>
      </c>
      <c r="C148" s="29" t="n">
        <v>0</v>
      </c>
      <c r="D148" s="31"/>
      <c r="E148" s="29" t="n">
        <v>0</v>
      </c>
      <c r="F148" s="31"/>
      <c r="G148" s="13"/>
    </row>
    <row r="149" s="3" customFormat="true" ht="12" hidden="false" customHeight="true" outlineLevel="0" collapsed="false">
      <c r="A149" s="28" t="n">
        <v>55122</v>
      </c>
      <c r="B149" s="28" t="s">
        <v>106</v>
      </c>
      <c r="C149" s="29" t="n">
        <v>0</v>
      </c>
      <c r="D149" s="31"/>
      <c r="E149" s="29" t="n">
        <v>0</v>
      </c>
      <c r="F149" s="31"/>
      <c r="G149" s="13"/>
    </row>
    <row r="150" s="27" customFormat="true" ht="15" hidden="false" customHeight="true" outlineLevel="0" collapsed="false">
      <c r="A150" s="24" t="n">
        <v>5513</v>
      </c>
      <c r="B150" s="24" t="s">
        <v>107</v>
      </c>
      <c r="C150" s="25" t="n">
        <f aca="false">SUM(C151)</f>
        <v>0</v>
      </c>
      <c r="D150" s="25"/>
      <c r="E150" s="25" t="n">
        <f aca="false">SUM(E151)</f>
        <v>0</v>
      </c>
      <c r="F150" s="25"/>
      <c r="G150" s="26"/>
    </row>
    <row r="151" s="3" customFormat="true" ht="12" hidden="false" customHeight="true" outlineLevel="0" collapsed="false">
      <c r="A151" s="28" t="n">
        <v>55131</v>
      </c>
      <c r="B151" s="28" t="s">
        <v>107</v>
      </c>
      <c r="C151" s="29" t="n">
        <v>0</v>
      </c>
      <c r="D151" s="31"/>
      <c r="E151" s="29" t="n">
        <v>0</v>
      </c>
      <c r="F151" s="31"/>
      <c r="G151" s="13"/>
    </row>
    <row r="152" s="23" customFormat="true" ht="15" hidden="false" customHeight="true" outlineLevel="0" collapsed="false">
      <c r="A152" s="20" t="n">
        <v>552</v>
      </c>
      <c r="B152" s="20" t="s">
        <v>108</v>
      </c>
      <c r="C152" s="21" t="n">
        <f aca="false">+C153+C160+C165</f>
        <v>0</v>
      </c>
      <c r="D152" s="21"/>
      <c r="E152" s="21" t="n">
        <f aca="false">+E153+E160+E165</f>
        <v>0</v>
      </c>
      <c r="F152" s="21"/>
      <c r="G152" s="22"/>
    </row>
    <row r="153" s="27" customFormat="true" ht="15" hidden="false" customHeight="true" outlineLevel="0" collapsed="false">
      <c r="A153" s="24" t="n">
        <v>5521</v>
      </c>
      <c r="B153" s="24" t="s">
        <v>109</v>
      </c>
      <c r="C153" s="25" t="n">
        <f aca="false">SUM(C154:C159)</f>
        <v>0</v>
      </c>
      <c r="D153" s="25"/>
      <c r="E153" s="25" t="n">
        <f aca="false">SUM(E154:E159)</f>
        <v>0</v>
      </c>
      <c r="F153" s="25"/>
      <c r="G153" s="26"/>
    </row>
    <row r="154" s="3" customFormat="true" ht="12" hidden="false" customHeight="true" outlineLevel="0" collapsed="false">
      <c r="A154" s="28" t="n">
        <v>55211</v>
      </c>
      <c r="B154" s="28" t="s">
        <v>110</v>
      </c>
      <c r="C154" s="29" t="n">
        <v>0</v>
      </c>
      <c r="D154" s="31"/>
      <c r="E154" s="29" t="n">
        <v>0</v>
      </c>
      <c r="F154" s="31"/>
      <c r="G154" s="13"/>
    </row>
    <row r="155" s="3" customFormat="true" ht="12" hidden="false" customHeight="true" outlineLevel="0" collapsed="false">
      <c r="A155" s="28" t="n">
        <v>55212</v>
      </c>
      <c r="B155" s="28" t="s">
        <v>111</v>
      </c>
      <c r="C155" s="29" t="n">
        <v>0</v>
      </c>
      <c r="D155" s="31"/>
      <c r="E155" s="29" t="n">
        <v>0</v>
      </c>
      <c r="F155" s="31"/>
      <c r="G155" s="13"/>
    </row>
    <row r="156" s="3" customFormat="true" ht="12" hidden="false" customHeight="true" outlineLevel="0" collapsed="false">
      <c r="A156" s="28" t="n">
        <v>55215</v>
      </c>
      <c r="B156" s="28" t="s">
        <v>112</v>
      </c>
      <c r="C156" s="29" t="n">
        <v>0</v>
      </c>
      <c r="D156" s="31"/>
      <c r="E156" s="29" t="n">
        <v>0</v>
      </c>
      <c r="F156" s="31"/>
      <c r="G156" s="13"/>
    </row>
    <row r="157" s="3" customFormat="true" ht="12" hidden="false" customHeight="true" outlineLevel="0" collapsed="false">
      <c r="A157" s="28" t="n">
        <v>55216</v>
      </c>
      <c r="B157" s="28" t="s">
        <v>113</v>
      </c>
      <c r="C157" s="29" t="n">
        <v>0</v>
      </c>
      <c r="D157" s="31"/>
      <c r="E157" s="29" t="n">
        <v>0</v>
      </c>
      <c r="F157" s="31"/>
      <c r="G157" s="13"/>
    </row>
    <row r="158" s="3" customFormat="true" ht="12" hidden="false" customHeight="true" outlineLevel="0" collapsed="false">
      <c r="A158" s="28" t="n">
        <v>55217</v>
      </c>
      <c r="B158" s="28" t="s">
        <v>114</v>
      </c>
      <c r="C158" s="29" t="n">
        <v>0</v>
      </c>
      <c r="D158" s="31"/>
      <c r="E158" s="29" t="n">
        <v>0</v>
      </c>
      <c r="F158" s="31"/>
      <c r="G158" s="13"/>
    </row>
    <row r="159" s="3" customFormat="true" ht="12" hidden="false" customHeight="true" outlineLevel="0" collapsed="false">
      <c r="A159" s="28" t="n">
        <v>55218</v>
      </c>
      <c r="B159" s="28" t="s">
        <v>115</v>
      </c>
      <c r="C159" s="29" t="n">
        <v>0</v>
      </c>
      <c r="D159" s="31"/>
      <c r="E159" s="29" t="n">
        <v>0</v>
      </c>
      <c r="F159" s="31"/>
      <c r="G159" s="13"/>
    </row>
    <row r="160" s="27" customFormat="true" ht="15" hidden="false" customHeight="true" outlineLevel="0" collapsed="false">
      <c r="A160" s="24" t="n">
        <v>5522</v>
      </c>
      <c r="B160" s="24" t="s">
        <v>116</v>
      </c>
      <c r="C160" s="25" t="n">
        <f aca="false">SUM(C161:C164)</f>
        <v>0</v>
      </c>
      <c r="D160" s="25"/>
      <c r="E160" s="25" t="n">
        <f aca="false">SUM(E161:E164)</f>
        <v>0</v>
      </c>
      <c r="F160" s="25"/>
      <c r="G160" s="26"/>
    </row>
    <row r="161" s="3" customFormat="true" ht="12" hidden="false" customHeight="true" outlineLevel="0" collapsed="false">
      <c r="A161" s="28" t="n">
        <v>55221</v>
      </c>
      <c r="B161" s="28" t="s">
        <v>117</v>
      </c>
      <c r="C161" s="29" t="n">
        <v>0</v>
      </c>
      <c r="D161" s="31"/>
      <c r="E161" s="29" t="n">
        <v>0</v>
      </c>
      <c r="F161" s="31"/>
      <c r="G161" s="13"/>
    </row>
    <row r="162" s="3" customFormat="true" ht="12" hidden="false" customHeight="true" outlineLevel="0" collapsed="false">
      <c r="A162" s="28" t="n">
        <v>55222</v>
      </c>
      <c r="B162" s="28" t="s">
        <v>118</v>
      </c>
      <c r="C162" s="29" t="n">
        <v>0</v>
      </c>
      <c r="D162" s="31"/>
      <c r="E162" s="29" t="n">
        <v>0</v>
      </c>
      <c r="F162" s="31"/>
      <c r="G162" s="13"/>
    </row>
    <row r="163" s="3" customFormat="true" ht="12" hidden="false" customHeight="true" outlineLevel="0" collapsed="false">
      <c r="A163" s="28" t="n">
        <v>55223</v>
      </c>
      <c r="B163" s="28" t="s">
        <v>119</v>
      </c>
      <c r="C163" s="29" t="n">
        <v>0</v>
      </c>
      <c r="D163" s="31"/>
      <c r="E163" s="29" t="n">
        <v>0</v>
      </c>
      <c r="F163" s="31"/>
      <c r="G163" s="13"/>
    </row>
    <row r="164" s="3" customFormat="true" ht="12" hidden="false" customHeight="true" outlineLevel="0" collapsed="false">
      <c r="A164" s="28" t="n">
        <v>55224</v>
      </c>
      <c r="B164" s="28" t="s">
        <v>120</v>
      </c>
      <c r="C164" s="29" t="n">
        <v>0</v>
      </c>
      <c r="D164" s="31"/>
      <c r="E164" s="29" t="n">
        <v>0</v>
      </c>
      <c r="F164" s="31"/>
      <c r="G164" s="13"/>
    </row>
    <row r="165" s="27" customFormat="true" ht="15" hidden="false" customHeight="true" outlineLevel="0" collapsed="false">
      <c r="A165" s="24" t="n">
        <v>5523</v>
      </c>
      <c r="B165" s="24" t="s">
        <v>121</v>
      </c>
      <c r="C165" s="25" t="n">
        <f aca="false">SUM(C166)</f>
        <v>0</v>
      </c>
      <c r="D165" s="25"/>
      <c r="E165" s="25" t="n">
        <f aca="false">SUM(E166)</f>
        <v>0</v>
      </c>
      <c r="F165" s="25"/>
      <c r="G165" s="26"/>
    </row>
    <row r="166" s="3" customFormat="true" ht="12" hidden="false" customHeight="true" outlineLevel="0" collapsed="false">
      <c r="A166" s="28" t="n">
        <v>55231</v>
      </c>
      <c r="B166" s="28" t="s">
        <v>122</v>
      </c>
      <c r="C166" s="29" t="n">
        <v>0</v>
      </c>
      <c r="D166" s="31"/>
      <c r="E166" s="29" t="n">
        <v>0</v>
      </c>
      <c r="F166" s="31"/>
      <c r="G166" s="13"/>
    </row>
    <row r="167" s="23" customFormat="true" ht="15" hidden="false" customHeight="true" outlineLevel="0" collapsed="false">
      <c r="A167" s="20" t="n">
        <v>553</v>
      </c>
      <c r="B167" s="20" t="s">
        <v>123</v>
      </c>
      <c r="C167" s="21" t="n">
        <f aca="false">+C168+C175+C177</f>
        <v>0</v>
      </c>
      <c r="D167" s="21"/>
      <c r="E167" s="21" t="n">
        <f aca="false">+E168+E175+E177</f>
        <v>0</v>
      </c>
      <c r="F167" s="21"/>
      <c r="G167" s="22"/>
    </row>
    <row r="168" s="27" customFormat="true" ht="15" hidden="false" customHeight="true" outlineLevel="0" collapsed="false">
      <c r="A168" s="24" t="n">
        <v>5531</v>
      </c>
      <c r="B168" s="24" t="s">
        <v>124</v>
      </c>
      <c r="C168" s="25" t="n">
        <f aca="false">SUM(C169:C174)</f>
        <v>0</v>
      </c>
      <c r="D168" s="25"/>
      <c r="E168" s="25" t="n">
        <f aca="false">SUM(E169:E174)</f>
        <v>0</v>
      </c>
      <c r="F168" s="25"/>
      <c r="G168" s="26"/>
    </row>
    <row r="169" s="3" customFormat="true" ht="12" hidden="false" customHeight="true" outlineLevel="0" collapsed="false">
      <c r="A169" s="28" t="n">
        <v>55311</v>
      </c>
      <c r="B169" s="28" t="s">
        <v>125</v>
      </c>
      <c r="C169" s="29" t="n">
        <v>0</v>
      </c>
      <c r="D169" s="31"/>
      <c r="E169" s="29" t="n">
        <v>0</v>
      </c>
      <c r="F169" s="31"/>
      <c r="G169" s="13"/>
    </row>
    <row r="170" s="3" customFormat="true" ht="12" hidden="false" customHeight="true" outlineLevel="0" collapsed="false">
      <c r="A170" s="28" t="n">
        <v>55312</v>
      </c>
      <c r="B170" s="28" t="s">
        <v>126</v>
      </c>
      <c r="C170" s="29" t="n">
        <v>0</v>
      </c>
      <c r="D170" s="31"/>
      <c r="E170" s="29" t="n">
        <v>0</v>
      </c>
      <c r="F170" s="31"/>
      <c r="G170" s="13"/>
    </row>
    <row r="171" s="3" customFormat="true" ht="12" hidden="false" customHeight="true" outlineLevel="0" collapsed="false">
      <c r="A171" s="28" t="n">
        <v>55315</v>
      </c>
      <c r="B171" s="28" t="s">
        <v>127</v>
      </c>
      <c r="C171" s="29" t="n">
        <v>0</v>
      </c>
      <c r="D171" s="31"/>
      <c r="E171" s="29" t="n">
        <v>0</v>
      </c>
      <c r="F171" s="31"/>
      <c r="G171" s="13"/>
    </row>
    <row r="172" s="3" customFormat="true" ht="12" hidden="false" customHeight="true" outlineLevel="0" collapsed="false">
      <c r="A172" s="28" t="n">
        <v>55316</v>
      </c>
      <c r="B172" s="28" t="s">
        <v>128</v>
      </c>
      <c r="C172" s="29" t="n">
        <v>0</v>
      </c>
      <c r="D172" s="31"/>
      <c r="E172" s="29" t="n">
        <v>0</v>
      </c>
      <c r="F172" s="31"/>
      <c r="G172" s="13"/>
    </row>
    <row r="173" s="3" customFormat="true" ht="12" hidden="false" customHeight="true" outlineLevel="0" collapsed="false">
      <c r="A173" s="28" t="n">
        <v>55317</v>
      </c>
      <c r="B173" s="28" t="s">
        <v>129</v>
      </c>
      <c r="C173" s="29" t="n">
        <v>0</v>
      </c>
      <c r="D173" s="31"/>
      <c r="E173" s="29" t="n">
        <v>0</v>
      </c>
      <c r="F173" s="31"/>
      <c r="G173" s="13"/>
    </row>
    <row r="174" s="3" customFormat="true" ht="12" hidden="false" customHeight="true" outlineLevel="0" collapsed="false">
      <c r="A174" s="28" t="n">
        <v>55318</v>
      </c>
      <c r="B174" s="28" t="s">
        <v>130</v>
      </c>
      <c r="C174" s="29" t="n">
        <v>0</v>
      </c>
      <c r="D174" s="31"/>
      <c r="E174" s="29" t="n">
        <v>0</v>
      </c>
      <c r="F174" s="31"/>
      <c r="G174" s="13"/>
    </row>
    <row r="175" s="27" customFormat="true" ht="15" hidden="false" customHeight="true" outlineLevel="0" collapsed="false">
      <c r="A175" s="24" t="n">
        <v>5532</v>
      </c>
      <c r="B175" s="24" t="s">
        <v>131</v>
      </c>
      <c r="C175" s="25" t="n">
        <f aca="false">SUM(C176)</f>
        <v>0</v>
      </c>
      <c r="D175" s="25"/>
      <c r="E175" s="25" t="n">
        <f aca="false">SUM(E176)</f>
        <v>0</v>
      </c>
      <c r="F175" s="25"/>
      <c r="G175" s="26"/>
    </row>
    <row r="176" s="3" customFormat="true" ht="12" hidden="false" customHeight="true" outlineLevel="0" collapsed="false">
      <c r="A176" s="28" t="n">
        <v>55321</v>
      </c>
      <c r="B176" s="28" t="s">
        <v>131</v>
      </c>
      <c r="C176" s="29" t="n">
        <v>0</v>
      </c>
      <c r="D176" s="31"/>
      <c r="E176" s="29" t="n">
        <v>0</v>
      </c>
      <c r="F176" s="31"/>
      <c r="G176" s="13"/>
    </row>
    <row r="177" s="27" customFormat="true" ht="15" hidden="false" customHeight="true" outlineLevel="0" collapsed="false">
      <c r="A177" s="24" t="n">
        <v>5533</v>
      </c>
      <c r="B177" s="24" t="s">
        <v>132</v>
      </c>
      <c r="C177" s="25" t="n">
        <f aca="false">SUM(C178)</f>
        <v>0</v>
      </c>
      <c r="D177" s="25"/>
      <c r="E177" s="25" t="n">
        <f aca="false">SUM(E178)</f>
        <v>0</v>
      </c>
      <c r="F177" s="25"/>
      <c r="G177" s="26"/>
    </row>
    <row r="178" s="3" customFormat="true" ht="12" hidden="false" customHeight="true" outlineLevel="0" collapsed="false">
      <c r="A178" s="28" t="n">
        <v>55331</v>
      </c>
      <c r="B178" s="28" t="s">
        <v>132</v>
      </c>
      <c r="C178" s="29" t="n">
        <v>0</v>
      </c>
      <c r="D178" s="31"/>
      <c r="E178" s="29" t="n">
        <v>0</v>
      </c>
      <c r="F178" s="31"/>
      <c r="G178" s="13"/>
    </row>
    <row r="179" s="23" customFormat="true" ht="15" hidden="false" customHeight="true" outlineLevel="0" collapsed="false">
      <c r="A179" s="20" t="n">
        <v>554</v>
      </c>
      <c r="B179" s="20" t="s">
        <v>133</v>
      </c>
      <c r="C179" s="21" t="n">
        <f aca="false">+C180+C187+C190</f>
        <v>0</v>
      </c>
      <c r="D179" s="21"/>
      <c r="E179" s="21" t="n">
        <f aca="false">+E180+E187+E190</f>
        <v>0</v>
      </c>
      <c r="F179" s="21"/>
      <c r="G179" s="22"/>
    </row>
    <row r="180" s="27" customFormat="true" ht="15" hidden="false" customHeight="true" outlineLevel="0" collapsed="false">
      <c r="A180" s="24" t="n">
        <v>5541</v>
      </c>
      <c r="B180" s="24" t="s">
        <v>134</v>
      </c>
      <c r="C180" s="25" t="n">
        <f aca="false">SUM(C181:C186)</f>
        <v>0</v>
      </c>
      <c r="D180" s="25"/>
      <c r="E180" s="25" t="n">
        <f aca="false">SUM(E181:E186)</f>
        <v>0</v>
      </c>
      <c r="F180" s="25"/>
      <c r="G180" s="26"/>
    </row>
    <row r="181" s="3" customFormat="true" ht="12" hidden="false" customHeight="true" outlineLevel="0" collapsed="false">
      <c r="A181" s="28" t="n">
        <v>55411</v>
      </c>
      <c r="B181" s="28" t="s">
        <v>135</v>
      </c>
      <c r="C181" s="29" t="n">
        <v>0</v>
      </c>
      <c r="D181" s="31"/>
      <c r="E181" s="29" t="n">
        <v>0</v>
      </c>
      <c r="F181" s="31"/>
      <c r="G181" s="13"/>
    </row>
    <row r="182" s="3" customFormat="true" ht="12" hidden="false" customHeight="true" outlineLevel="0" collapsed="false">
      <c r="A182" s="28" t="n">
        <v>55412</v>
      </c>
      <c r="B182" s="28" t="s">
        <v>136</v>
      </c>
      <c r="C182" s="29" t="n">
        <v>0</v>
      </c>
      <c r="D182" s="31"/>
      <c r="E182" s="29" t="n">
        <v>0</v>
      </c>
      <c r="F182" s="31"/>
      <c r="G182" s="13"/>
    </row>
    <row r="183" s="3" customFormat="true" ht="12" hidden="false" customHeight="true" outlineLevel="0" collapsed="false">
      <c r="A183" s="28" t="n">
        <v>55415</v>
      </c>
      <c r="B183" s="28" t="s">
        <v>137</v>
      </c>
      <c r="C183" s="29" t="n">
        <v>0</v>
      </c>
      <c r="D183" s="31"/>
      <c r="E183" s="29" t="n">
        <v>0</v>
      </c>
      <c r="F183" s="31"/>
      <c r="G183" s="13"/>
    </row>
    <row r="184" s="3" customFormat="true" ht="12" hidden="false" customHeight="true" outlineLevel="0" collapsed="false">
      <c r="A184" s="28" t="n">
        <v>55416</v>
      </c>
      <c r="B184" s="28" t="s">
        <v>138</v>
      </c>
      <c r="C184" s="29" t="n">
        <v>0</v>
      </c>
      <c r="D184" s="31"/>
      <c r="E184" s="29" t="n">
        <v>0</v>
      </c>
      <c r="F184" s="31"/>
      <c r="G184" s="13"/>
    </row>
    <row r="185" s="3" customFormat="true" ht="12" hidden="false" customHeight="true" outlineLevel="0" collapsed="false">
      <c r="A185" s="28" t="n">
        <v>55417</v>
      </c>
      <c r="B185" s="28" t="s">
        <v>139</v>
      </c>
      <c r="C185" s="29" t="n">
        <v>0</v>
      </c>
      <c r="D185" s="31"/>
      <c r="E185" s="29" t="n">
        <v>0</v>
      </c>
      <c r="F185" s="31"/>
      <c r="G185" s="13"/>
    </row>
    <row r="186" s="3" customFormat="true" ht="12" hidden="false" customHeight="true" outlineLevel="0" collapsed="false">
      <c r="A186" s="28" t="n">
        <v>55418</v>
      </c>
      <c r="B186" s="28" t="s">
        <v>140</v>
      </c>
      <c r="C186" s="29" t="n">
        <v>0</v>
      </c>
      <c r="D186" s="31"/>
      <c r="E186" s="29" t="n">
        <v>0</v>
      </c>
      <c r="F186" s="31"/>
      <c r="G186" s="13"/>
    </row>
    <row r="187" s="27" customFormat="true" ht="15" hidden="false" customHeight="true" outlineLevel="0" collapsed="false">
      <c r="A187" s="24" t="n">
        <v>5542</v>
      </c>
      <c r="B187" s="24" t="s">
        <v>141</v>
      </c>
      <c r="C187" s="25" t="n">
        <f aca="false">SUM(C188:C189)</f>
        <v>0</v>
      </c>
      <c r="D187" s="25"/>
      <c r="E187" s="25" t="n">
        <f aca="false">SUM(E188:E189)</f>
        <v>0</v>
      </c>
      <c r="F187" s="25"/>
      <c r="G187" s="26"/>
    </row>
    <row r="188" s="3" customFormat="true" ht="12" hidden="false" customHeight="true" outlineLevel="0" collapsed="false">
      <c r="A188" s="28" t="n">
        <v>55421</v>
      </c>
      <c r="B188" s="28" t="s">
        <v>142</v>
      </c>
      <c r="C188" s="29" t="n">
        <v>0</v>
      </c>
      <c r="D188" s="31"/>
      <c r="E188" s="29" t="n">
        <v>0</v>
      </c>
      <c r="F188" s="31"/>
      <c r="G188" s="13"/>
    </row>
    <row r="189" s="3" customFormat="true" ht="12" hidden="false" customHeight="true" outlineLevel="0" collapsed="false">
      <c r="A189" s="28" t="n">
        <v>55422</v>
      </c>
      <c r="B189" s="28" t="s">
        <v>143</v>
      </c>
      <c r="C189" s="29" t="n">
        <v>0</v>
      </c>
      <c r="D189" s="31"/>
      <c r="E189" s="29" t="n">
        <v>0</v>
      </c>
      <c r="F189" s="31"/>
      <c r="G189" s="13"/>
    </row>
    <row r="190" s="27" customFormat="true" ht="15" hidden="false" customHeight="true" outlineLevel="0" collapsed="false">
      <c r="A190" s="24" t="n">
        <v>5543</v>
      </c>
      <c r="B190" s="24" t="s">
        <v>144</v>
      </c>
      <c r="C190" s="25" t="n">
        <f aca="false">SUM(C191)</f>
        <v>0</v>
      </c>
      <c r="D190" s="25"/>
      <c r="E190" s="25" t="n">
        <f aca="false">SUM(E191)</f>
        <v>0</v>
      </c>
      <c r="F190" s="25"/>
      <c r="G190" s="26"/>
    </row>
    <row r="191" s="3" customFormat="true" ht="12" hidden="false" customHeight="true" outlineLevel="0" collapsed="false">
      <c r="A191" s="28" t="n">
        <v>55431</v>
      </c>
      <c r="B191" s="28" t="s">
        <v>144</v>
      </c>
      <c r="C191" s="29" t="n">
        <v>0</v>
      </c>
      <c r="D191" s="31"/>
      <c r="E191" s="29" t="n">
        <v>0</v>
      </c>
      <c r="F191" s="31"/>
      <c r="G191" s="13"/>
    </row>
    <row r="192" s="18" customFormat="true" ht="15" hidden="false" customHeight="true" outlineLevel="0" collapsed="false">
      <c r="A192" s="14" t="n">
        <v>56</v>
      </c>
      <c r="B192" s="14" t="s">
        <v>145</v>
      </c>
      <c r="C192" s="16"/>
      <c r="D192" s="19" t="n">
        <f aca="false">+C193</f>
        <v>0</v>
      </c>
      <c r="E192" s="16"/>
      <c r="F192" s="19" t="n">
        <f aca="false">+E193</f>
        <v>0</v>
      </c>
      <c r="G192" s="17"/>
    </row>
    <row r="193" s="23" customFormat="true" ht="15" hidden="false" customHeight="true" outlineLevel="0" collapsed="false">
      <c r="A193" s="20" t="n">
        <v>561</v>
      </c>
      <c r="B193" s="20" t="s">
        <v>145</v>
      </c>
      <c r="C193" s="21" t="n">
        <f aca="false">+C194+C202+C208</f>
        <v>0</v>
      </c>
      <c r="D193" s="21"/>
      <c r="E193" s="21" t="n">
        <f aca="false">+E194+E202+E208</f>
        <v>0</v>
      </c>
      <c r="F193" s="21"/>
      <c r="G193" s="22"/>
    </row>
    <row r="194" s="27" customFormat="true" ht="15" hidden="false" customHeight="true" outlineLevel="0" collapsed="false">
      <c r="A194" s="24" t="n">
        <v>5611</v>
      </c>
      <c r="B194" s="24" t="s">
        <v>146</v>
      </c>
      <c r="C194" s="25" t="n">
        <f aca="false">SUM(C195:C201)</f>
        <v>0</v>
      </c>
      <c r="D194" s="25"/>
      <c r="E194" s="25" t="n">
        <f aca="false">SUM(E195:E201)</f>
        <v>0</v>
      </c>
      <c r="F194" s="25"/>
      <c r="G194" s="26"/>
    </row>
    <row r="195" s="3" customFormat="true" ht="12" hidden="false" customHeight="true" outlineLevel="0" collapsed="false">
      <c r="A195" s="28" t="n">
        <v>56111</v>
      </c>
      <c r="B195" s="28" t="s">
        <v>147</v>
      </c>
      <c r="C195" s="29" t="n">
        <v>0</v>
      </c>
      <c r="D195" s="29"/>
      <c r="E195" s="29" t="n">
        <v>0</v>
      </c>
      <c r="F195" s="29"/>
      <c r="G195" s="13"/>
    </row>
    <row r="196" s="3" customFormat="true" ht="12" hidden="false" customHeight="true" outlineLevel="0" collapsed="false">
      <c r="A196" s="28" t="n">
        <v>56112</v>
      </c>
      <c r="B196" s="28" t="s">
        <v>148</v>
      </c>
      <c r="C196" s="29" t="n">
        <v>0</v>
      </c>
      <c r="D196" s="29"/>
      <c r="E196" s="29" t="n">
        <v>0</v>
      </c>
      <c r="F196" s="29"/>
      <c r="G196" s="13"/>
    </row>
    <row r="197" s="3" customFormat="true" ht="12" hidden="false" customHeight="true" outlineLevel="0" collapsed="false">
      <c r="A197" s="28" t="n">
        <v>56113</v>
      </c>
      <c r="B197" s="28" t="s">
        <v>149</v>
      </c>
      <c r="C197" s="29" t="n">
        <v>0</v>
      </c>
      <c r="D197" s="29"/>
      <c r="E197" s="29" t="n">
        <v>0</v>
      </c>
      <c r="F197" s="29"/>
      <c r="G197" s="13"/>
    </row>
    <row r="198" s="3" customFormat="true" ht="12" hidden="false" customHeight="true" outlineLevel="0" collapsed="false">
      <c r="A198" s="28" t="n">
        <v>56114</v>
      </c>
      <c r="B198" s="28" t="s">
        <v>150</v>
      </c>
      <c r="C198" s="29" t="n">
        <v>0</v>
      </c>
      <c r="D198" s="29"/>
      <c r="E198" s="29" t="n">
        <v>0</v>
      </c>
      <c r="F198" s="29"/>
      <c r="G198" s="13"/>
    </row>
    <row r="199" s="3" customFormat="true" ht="12" hidden="false" customHeight="true" outlineLevel="0" collapsed="false">
      <c r="A199" s="28" t="n">
        <v>56115</v>
      </c>
      <c r="B199" s="28" t="s">
        <v>151</v>
      </c>
      <c r="C199" s="29" t="n">
        <v>0</v>
      </c>
      <c r="D199" s="29"/>
      <c r="E199" s="29" t="n">
        <v>0</v>
      </c>
      <c r="F199" s="29"/>
      <c r="G199" s="13"/>
    </row>
    <row r="200" s="3" customFormat="true" ht="12" hidden="false" customHeight="true" outlineLevel="0" collapsed="false">
      <c r="A200" s="28" t="n">
        <v>56116</v>
      </c>
      <c r="B200" s="28" t="s">
        <v>152</v>
      </c>
      <c r="C200" s="29" t="n">
        <v>0</v>
      </c>
      <c r="D200" s="29"/>
      <c r="E200" s="29" t="n">
        <v>0</v>
      </c>
      <c r="F200" s="29"/>
      <c r="G200" s="13"/>
    </row>
    <row r="201" s="3" customFormat="true" ht="12" hidden="false" customHeight="true" outlineLevel="0" collapsed="false">
      <c r="A201" s="28" t="n">
        <v>56117</v>
      </c>
      <c r="B201" s="28" t="s">
        <v>153</v>
      </c>
      <c r="C201" s="29" t="n">
        <v>0</v>
      </c>
      <c r="D201" s="29"/>
      <c r="E201" s="29" t="n">
        <v>0</v>
      </c>
      <c r="F201" s="29"/>
      <c r="G201" s="13"/>
    </row>
    <row r="202" s="27" customFormat="true" ht="15" hidden="false" customHeight="true" outlineLevel="0" collapsed="false">
      <c r="A202" s="35" t="n">
        <v>5612</v>
      </c>
      <c r="B202" s="35" t="s">
        <v>154</v>
      </c>
      <c r="C202" s="25" t="n">
        <f aca="false">SUM(C203:C207)</f>
        <v>0</v>
      </c>
      <c r="D202" s="25"/>
      <c r="E202" s="25" t="n">
        <f aca="false">SUM(E203:E207)</f>
        <v>0</v>
      </c>
      <c r="F202" s="25"/>
      <c r="G202" s="26"/>
    </row>
    <row r="203" s="3" customFormat="true" ht="12" hidden="false" customHeight="true" outlineLevel="0" collapsed="false">
      <c r="A203" s="28" t="n">
        <v>56121</v>
      </c>
      <c r="B203" s="28" t="s">
        <v>155</v>
      </c>
      <c r="C203" s="29" t="n">
        <v>0</v>
      </c>
      <c r="D203" s="29"/>
      <c r="E203" s="29" t="n">
        <v>0</v>
      </c>
      <c r="F203" s="29"/>
      <c r="G203" s="13"/>
    </row>
    <row r="204" s="3" customFormat="true" ht="12" hidden="false" customHeight="true" outlineLevel="0" collapsed="false">
      <c r="A204" s="28" t="n">
        <v>56122</v>
      </c>
      <c r="B204" s="28" t="s">
        <v>156</v>
      </c>
      <c r="C204" s="29" t="n">
        <v>0</v>
      </c>
      <c r="D204" s="29"/>
      <c r="E204" s="29" t="n">
        <v>0</v>
      </c>
      <c r="F204" s="29"/>
      <c r="G204" s="13"/>
    </row>
    <row r="205" s="3" customFormat="true" ht="15" hidden="false" customHeight="true" outlineLevel="0" collapsed="false">
      <c r="A205" s="28" t="n">
        <v>56123</v>
      </c>
      <c r="B205" s="28" t="s">
        <v>145</v>
      </c>
      <c r="C205" s="29" t="n">
        <v>0</v>
      </c>
      <c r="D205" s="29"/>
      <c r="E205" s="29" t="n">
        <v>0</v>
      </c>
      <c r="F205" s="29"/>
      <c r="G205" s="26"/>
    </row>
    <row r="206" s="3" customFormat="true" ht="12" hidden="false" customHeight="true" outlineLevel="0" collapsed="false">
      <c r="A206" s="28" t="n">
        <v>56124</v>
      </c>
      <c r="B206" s="28" t="s">
        <v>157</v>
      </c>
      <c r="C206" s="29" t="n">
        <v>0</v>
      </c>
      <c r="D206" s="29"/>
      <c r="E206" s="29" t="n">
        <v>0</v>
      </c>
      <c r="F206" s="29"/>
      <c r="G206" s="26"/>
    </row>
    <row r="207" s="3" customFormat="true" ht="14.25" hidden="false" customHeight="true" outlineLevel="0" collapsed="false">
      <c r="A207" s="28" t="n">
        <v>56125</v>
      </c>
      <c r="B207" s="28" t="s">
        <v>158</v>
      </c>
      <c r="C207" s="29" t="n">
        <v>0</v>
      </c>
      <c r="D207" s="29"/>
      <c r="E207" s="29" t="n">
        <v>0</v>
      </c>
      <c r="F207" s="29"/>
      <c r="G207" s="13"/>
    </row>
    <row r="208" s="36" customFormat="true" ht="15" hidden="false" customHeight="true" outlineLevel="0" collapsed="false">
      <c r="A208" s="35" t="n">
        <v>5613</v>
      </c>
      <c r="B208" s="35" t="s">
        <v>159</v>
      </c>
      <c r="C208" s="25" t="n">
        <f aca="false">SUM(C209:C210)</f>
        <v>0</v>
      </c>
      <c r="D208" s="25"/>
      <c r="E208" s="25" t="n">
        <f aca="false">SUM(E209:E210)</f>
        <v>0</v>
      </c>
      <c r="F208" s="29"/>
      <c r="G208" s="13"/>
    </row>
    <row r="209" s="36" customFormat="true" ht="15" hidden="false" customHeight="true" outlineLevel="0" collapsed="false">
      <c r="A209" s="28" t="n">
        <v>56131</v>
      </c>
      <c r="B209" s="28" t="s">
        <v>160</v>
      </c>
      <c r="C209" s="29" t="n">
        <v>0</v>
      </c>
      <c r="D209" s="29"/>
      <c r="E209" s="29" t="n">
        <v>0</v>
      </c>
      <c r="F209" s="29"/>
      <c r="G209" s="13"/>
    </row>
    <row r="210" s="36" customFormat="true" ht="15" hidden="false" customHeight="true" outlineLevel="0" collapsed="false">
      <c r="A210" s="28" t="n">
        <v>56132</v>
      </c>
      <c r="B210" s="28" t="s">
        <v>161</v>
      </c>
      <c r="C210" s="29" t="n">
        <v>0</v>
      </c>
      <c r="D210" s="29"/>
      <c r="E210" s="29" t="n">
        <v>0</v>
      </c>
      <c r="F210" s="29"/>
      <c r="G210" s="13"/>
    </row>
    <row r="211" s="18" customFormat="true" ht="15" hidden="false" customHeight="true" outlineLevel="0" collapsed="false">
      <c r="A211" s="14" t="n">
        <v>57</v>
      </c>
      <c r="B211" s="14" t="s">
        <v>162</v>
      </c>
      <c r="C211" s="16"/>
      <c r="D211" s="19" t="n">
        <f aca="false">+C212</f>
        <v>0</v>
      </c>
      <c r="E211" s="16"/>
      <c r="F211" s="19" t="n">
        <f aca="false">+E212</f>
        <v>0</v>
      </c>
      <c r="G211" s="13"/>
    </row>
    <row r="212" s="23" customFormat="true" ht="15" hidden="false" customHeight="true" outlineLevel="0" collapsed="false">
      <c r="A212" s="20" t="n">
        <v>571</v>
      </c>
      <c r="B212" s="20" t="s">
        <v>163</v>
      </c>
      <c r="C212" s="21" t="n">
        <f aca="false">+C213+C215+C217</f>
        <v>0</v>
      </c>
      <c r="D212" s="21"/>
      <c r="E212" s="21" t="n">
        <f aca="false">+E213+E215+E217</f>
        <v>0</v>
      </c>
      <c r="F212" s="25"/>
      <c r="G212" s="13"/>
    </row>
    <row r="213" s="27" customFormat="true" ht="15" hidden="false" customHeight="true" outlineLevel="0" collapsed="false">
      <c r="A213" s="24" t="n">
        <v>5711</v>
      </c>
      <c r="B213" s="24" t="s">
        <v>164</v>
      </c>
      <c r="C213" s="25" t="n">
        <f aca="false">SUM(C214)</f>
        <v>0</v>
      </c>
      <c r="D213" s="25"/>
      <c r="E213" s="25" t="n">
        <f aca="false">SUM(E214)</f>
        <v>0</v>
      </c>
      <c r="F213" s="29"/>
      <c r="G213" s="13"/>
    </row>
    <row r="214" s="3" customFormat="true" ht="12" hidden="false" customHeight="true" outlineLevel="0" collapsed="false">
      <c r="A214" s="28" t="n">
        <v>57111</v>
      </c>
      <c r="B214" s="28" t="s">
        <v>165</v>
      </c>
      <c r="C214" s="29" t="n">
        <v>0</v>
      </c>
      <c r="D214" s="29"/>
      <c r="E214" s="29" t="n">
        <v>0</v>
      </c>
      <c r="F214" s="29"/>
      <c r="G214" s="26"/>
    </row>
    <row r="215" s="27" customFormat="true" ht="15" hidden="false" customHeight="true" outlineLevel="0" collapsed="false">
      <c r="A215" s="24" t="n">
        <v>5712</v>
      </c>
      <c r="B215" s="24" t="s">
        <v>73</v>
      </c>
      <c r="C215" s="25" t="n">
        <f aca="false">SUM(C216)</f>
        <v>0</v>
      </c>
      <c r="D215" s="25"/>
      <c r="E215" s="25" t="n">
        <f aca="false">SUM(E216)</f>
        <v>0</v>
      </c>
      <c r="F215" s="25"/>
      <c r="G215" s="13"/>
    </row>
    <row r="216" s="3" customFormat="true" ht="12" hidden="false" customHeight="true" outlineLevel="0" collapsed="false">
      <c r="A216" s="28" t="n">
        <v>57121</v>
      </c>
      <c r="B216" s="28" t="s">
        <v>73</v>
      </c>
      <c r="C216" s="37" t="n">
        <v>0</v>
      </c>
      <c r="D216" s="37"/>
      <c r="E216" s="37" t="n">
        <v>0</v>
      </c>
      <c r="F216" s="37"/>
      <c r="G216" s="26"/>
    </row>
    <row r="217" s="3" customFormat="true" ht="12" hidden="false" customHeight="true" outlineLevel="0" collapsed="false">
      <c r="A217" s="30" t="n">
        <v>5713</v>
      </c>
      <c r="B217" s="30" t="s">
        <v>166</v>
      </c>
      <c r="C217" s="38" t="n">
        <f aca="false">SUM(C218)</f>
        <v>0</v>
      </c>
      <c r="D217" s="37"/>
      <c r="E217" s="38" t="n">
        <f aca="false">SUM(E218)</f>
        <v>0</v>
      </c>
      <c r="F217" s="37"/>
      <c r="G217" s="13"/>
    </row>
    <row r="218" s="3" customFormat="true" ht="12" hidden="false" customHeight="true" outlineLevel="0" collapsed="false">
      <c r="A218" s="28" t="n">
        <v>57131</v>
      </c>
      <c r="B218" s="28" t="s">
        <v>166</v>
      </c>
      <c r="C218" s="37" t="n">
        <v>0</v>
      </c>
      <c r="D218" s="37"/>
      <c r="E218" s="37" t="n">
        <v>0</v>
      </c>
      <c r="F218" s="37"/>
      <c r="G218" s="13"/>
    </row>
    <row r="219" s="18" customFormat="true" ht="15" hidden="false" customHeight="true" outlineLevel="0" collapsed="false">
      <c r="A219" s="39"/>
      <c r="B219" s="15" t="s">
        <v>167</v>
      </c>
      <c r="C219" s="40"/>
      <c r="D219" s="41" t="n">
        <f aca="false">SUM(D8:D216)</f>
        <v>0</v>
      </c>
      <c r="E219" s="40"/>
      <c r="F219" s="41" t="n">
        <f aca="false">SUM(F8:F216)</f>
        <v>0</v>
      </c>
      <c r="G219" s="42"/>
    </row>
    <row r="220" s="3" customFormat="true" ht="12.75" hidden="false" customHeight="true" outlineLevel="0" collapsed="false">
      <c r="A220" s="28"/>
      <c r="B220" s="43"/>
      <c r="C220" s="29"/>
      <c r="D220" s="29"/>
      <c r="E220" s="29"/>
      <c r="F220" s="29"/>
      <c r="G220" s="44"/>
    </row>
    <row r="221" s="18" customFormat="true" ht="15" hidden="false" customHeight="true" outlineLevel="0" collapsed="false">
      <c r="A221" s="14" t="n">
        <v>6</v>
      </c>
      <c r="B221" s="15" t="s">
        <v>168</v>
      </c>
      <c r="C221" s="16"/>
      <c r="D221" s="16"/>
      <c r="E221" s="16"/>
      <c r="F221" s="16"/>
      <c r="G221" s="17"/>
    </row>
    <row r="222" s="18" customFormat="true" ht="15" hidden="false" customHeight="true" outlineLevel="0" collapsed="false">
      <c r="A222" s="14" t="n">
        <v>61</v>
      </c>
      <c r="B222" s="14" t="s">
        <v>169</v>
      </c>
      <c r="C222" s="16"/>
      <c r="D222" s="19" t="n">
        <f aca="false">+C223+C231+C255+C275+C279+C310+C340+C351+C405</f>
        <v>0</v>
      </c>
      <c r="E222" s="19"/>
      <c r="F222" s="19" t="n">
        <f aca="false">+E223+E231+E255+E275+E279+E310+E340+E351+E405</f>
        <v>0</v>
      </c>
      <c r="G222" s="34"/>
    </row>
    <row r="223" s="23" customFormat="true" ht="15" hidden="false" customHeight="true" outlineLevel="0" collapsed="false">
      <c r="A223" s="20" t="n">
        <v>611</v>
      </c>
      <c r="B223" s="20" t="s">
        <v>170</v>
      </c>
      <c r="C223" s="21" t="n">
        <f aca="false">+C224</f>
        <v>0</v>
      </c>
      <c r="D223" s="21"/>
      <c r="E223" s="21" t="n">
        <f aca="false">+E224</f>
        <v>0</v>
      </c>
      <c r="F223" s="21"/>
      <c r="G223" s="22"/>
    </row>
    <row r="224" s="27" customFormat="true" ht="15" hidden="false" customHeight="true" outlineLevel="0" collapsed="false">
      <c r="A224" s="24" t="n">
        <v>6111</v>
      </c>
      <c r="B224" s="24" t="s">
        <v>171</v>
      </c>
      <c r="C224" s="25" t="n">
        <f aca="false">SUM(C225:C230)</f>
        <v>0</v>
      </c>
      <c r="D224" s="25"/>
      <c r="E224" s="25" t="n">
        <f aca="false">SUM(E225:E230)</f>
        <v>0</v>
      </c>
      <c r="F224" s="25"/>
      <c r="G224" s="26"/>
    </row>
    <row r="225" s="3" customFormat="true" ht="12" hidden="false" customHeight="true" outlineLevel="0" collapsed="false">
      <c r="A225" s="28" t="n">
        <v>61111</v>
      </c>
      <c r="B225" s="28" t="s">
        <v>172</v>
      </c>
      <c r="C225" s="29" t="n">
        <v>0</v>
      </c>
      <c r="D225" s="31"/>
      <c r="E225" s="29" t="n">
        <v>0</v>
      </c>
      <c r="F225" s="31"/>
      <c r="G225" s="32"/>
    </row>
    <row r="226" s="3" customFormat="true" ht="13.5" hidden="false" customHeight="true" outlineLevel="0" collapsed="false">
      <c r="A226" s="28" t="n">
        <v>61112</v>
      </c>
      <c r="B226" s="28" t="s">
        <v>55</v>
      </c>
      <c r="C226" s="29" t="n">
        <v>0</v>
      </c>
      <c r="D226" s="31"/>
      <c r="E226" s="29" t="n">
        <v>0</v>
      </c>
      <c r="F226" s="31"/>
      <c r="G226" s="32"/>
    </row>
    <row r="227" s="3" customFormat="true" ht="14.25" hidden="false" customHeight="true" outlineLevel="0" collapsed="false">
      <c r="A227" s="28" t="n">
        <v>61113</v>
      </c>
      <c r="B227" s="28" t="s">
        <v>173</v>
      </c>
      <c r="C227" s="29" t="n">
        <v>0</v>
      </c>
      <c r="D227" s="31"/>
      <c r="E227" s="29" t="n">
        <v>0</v>
      </c>
      <c r="F227" s="31"/>
      <c r="G227" s="32"/>
    </row>
    <row r="228" s="3" customFormat="true" ht="12.75" hidden="false" customHeight="true" outlineLevel="0" collapsed="false">
      <c r="A228" s="28" t="n">
        <v>61114</v>
      </c>
      <c r="B228" s="28" t="s">
        <v>174</v>
      </c>
      <c r="C228" s="29" t="n">
        <v>0</v>
      </c>
      <c r="D228" s="31"/>
      <c r="E228" s="29" t="n">
        <v>0</v>
      </c>
      <c r="F228" s="31"/>
      <c r="G228" s="32"/>
    </row>
    <row r="229" s="3" customFormat="true" ht="12.75" hidden="false" customHeight="true" outlineLevel="0" collapsed="false">
      <c r="A229" s="28" t="n">
        <v>61115</v>
      </c>
      <c r="B229" s="28" t="s">
        <v>175</v>
      </c>
      <c r="C229" s="29" t="n">
        <v>0</v>
      </c>
      <c r="D229" s="31"/>
      <c r="E229" s="29" t="n">
        <v>0</v>
      </c>
      <c r="F229" s="31"/>
      <c r="G229" s="32"/>
    </row>
    <row r="230" s="3" customFormat="true" ht="13.5" hidden="false" customHeight="true" outlineLevel="0" collapsed="false">
      <c r="A230" s="28" t="n">
        <v>61116</v>
      </c>
      <c r="B230" s="28" t="s">
        <v>176</v>
      </c>
      <c r="C230" s="29" t="n">
        <v>0</v>
      </c>
      <c r="D230" s="31"/>
      <c r="E230" s="29" t="n">
        <v>0</v>
      </c>
      <c r="F230" s="31"/>
      <c r="G230" s="32"/>
    </row>
    <row r="231" s="23" customFormat="true" ht="15" hidden="false" customHeight="true" outlineLevel="0" collapsed="false">
      <c r="A231" s="20" t="n">
        <v>612</v>
      </c>
      <c r="B231" s="20" t="s">
        <v>177</v>
      </c>
      <c r="C231" s="21" t="n">
        <f aca="false">SUM(C232+C234+C236+C238+C240+C242+C244+C246+C253)</f>
        <v>0</v>
      </c>
      <c r="D231" s="21"/>
      <c r="E231" s="21" t="n">
        <f aca="false">SUM(E232+E234+E236+E238+E240+E242+E244+E246+E253)</f>
        <v>0</v>
      </c>
      <c r="F231" s="21"/>
      <c r="G231" s="22"/>
    </row>
    <row r="232" s="27" customFormat="true" ht="15" hidden="false" customHeight="true" outlineLevel="0" collapsed="false">
      <c r="A232" s="24" t="n">
        <v>6121</v>
      </c>
      <c r="B232" s="24" t="s">
        <v>178</v>
      </c>
      <c r="C232" s="25" t="n">
        <f aca="false">C233</f>
        <v>0</v>
      </c>
      <c r="D232" s="33"/>
      <c r="E232" s="25" t="n">
        <f aca="false">E233</f>
        <v>0</v>
      </c>
      <c r="F232" s="25"/>
      <c r="G232" s="26"/>
    </row>
    <row r="233" s="3" customFormat="true" ht="12" hidden="false" customHeight="true" outlineLevel="0" collapsed="false">
      <c r="A233" s="28" t="n">
        <v>61211</v>
      </c>
      <c r="B233" s="28" t="s">
        <v>178</v>
      </c>
      <c r="C233" s="29" t="n">
        <v>0</v>
      </c>
      <c r="D233" s="31"/>
      <c r="E233" s="29" t="n">
        <v>0</v>
      </c>
      <c r="F233" s="31"/>
      <c r="G233" s="32"/>
    </row>
    <row r="234" s="27" customFormat="true" ht="15" hidden="false" customHeight="true" outlineLevel="0" collapsed="false">
      <c r="A234" s="24" t="n">
        <v>6122</v>
      </c>
      <c r="B234" s="24" t="s">
        <v>179</v>
      </c>
      <c r="C234" s="25" t="n">
        <f aca="false">SUM(C235)</f>
        <v>0</v>
      </c>
      <c r="D234" s="25"/>
      <c r="E234" s="25" t="n">
        <f aca="false">SUM(E235)</f>
        <v>0</v>
      </c>
      <c r="F234" s="25"/>
      <c r="G234" s="26"/>
    </row>
    <row r="235" s="3" customFormat="true" ht="12" hidden="false" customHeight="true" outlineLevel="0" collapsed="false">
      <c r="A235" s="28" t="n">
        <v>61221</v>
      </c>
      <c r="B235" s="28" t="s">
        <v>179</v>
      </c>
      <c r="C235" s="29" t="n">
        <v>0</v>
      </c>
      <c r="D235" s="31"/>
      <c r="E235" s="29" t="n">
        <v>0</v>
      </c>
      <c r="F235" s="31"/>
      <c r="G235" s="32"/>
    </row>
    <row r="236" s="27" customFormat="true" ht="15" hidden="false" customHeight="true" outlineLevel="0" collapsed="false">
      <c r="A236" s="24" t="n">
        <v>6123</v>
      </c>
      <c r="B236" s="24" t="s">
        <v>180</v>
      </c>
      <c r="C236" s="25" t="n">
        <f aca="false">SUM(C237)</f>
        <v>0</v>
      </c>
      <c r="D236" s="25"/>
      <c r="E236" s="25" t="n">
        <f aca="false">SUM(E237)</f>
        <v>0</v>
      </c>
      <c r="F236" s="25"/>
      <c r="G236" s="26"/>
    </row>
    <row r="237" s="3" customFormat="true" ht="12" hidden="false" customHeight="true" outlineLevel="0" collapsed="false">
      <c r="A237" s="28" t="n">
        <v>61231</v>
      </c>
      <c r="B237" s="28" t="s">
        <v>180</v>
      </c>
      <c r="C237" s="29" t="n">
        <v>0</v>
      </c>
      <c r="D237" s="31"/>
      <c r="E237" s="29" t="n">
        <v>0</v>
      </c>
      <c r="F237" s="31"/>
      <c r="G237" s="32"/>
    </row>
    <row r="238" s="27" customFormat="true" ht="15" hidden="false" customHeight="true" outlineLevel="0" collapsed="false">
      <c r="A238" s="24" t="n">
        <v>6124</v>
      </c>
      <c r="B238" s="24" t="s">
        <v>181</v>
      </c>
      <c r="C238" s="25" t="n">
        <f aca="false">SUM(C239)</f>
        <v>0</v>
      </c>
      <c r="D238" s="25"/>
      <c r="E238" s="25" t="n">
        <f aca="false">SUM(E239)</f>
        <v>0</v>
      </c>
      <c r="F238" s="25"/>
      <c r="G238" s="26"/>
    </row>
    <row r="239" s="3" customFormat="true" ht="12" hidden="false" customHeight="true" outlineLevel="0" collapsed="false">
      <c r="A239" s="28" t="n">
        <v>61241</v>
      </c>
      <c r="B239" s="28" t="s">
        <v>181</v>
      </c>
      <c r="C239" s="29" t="n">
        <v>0</v>
      </c>
      <c r="D239" s="31"/>
      <c r="E239" s="29" t="n">
        <v>0</v>
      </c>
      <c r="F239" s="31"/>
      <c r="G239" s="32"/>
    </row>
    <row r="240" s="27" customFormat="true" ht="15" hidden="false" customHeight="true" outlineLevel="0" collapsed="false">
      <c r="A240" s="24" t="n">
        <v>6125</v>
      </c>
      <c r="B240" s="24" t="s">
        <v>182</v>
      </c>
      <c r="C240" s="25" t="n">
        <f aca="false">SUM(C241)</f>
        <v>0</v>
      </c>
      <c r="D240" s="25"/>
      <c r="E240" s="25" t="n">
        <f aca="false">SUM(E241)</f>
        <v>0</v>
      </c>
      <c r="F240" s="25"/>
      <c r="G240" s="26"/>
    </row>
    <row r="241" s="3" customFormat="true" ht="12" hidden="false" customHeight="true" outlineLevel="0" collapsed="false">
      <c r="A241" s="28" t="n">
        <v>61251</v>
      </c>
      <c r="B241" s="28" t="s">
        <v>182</v>
      </c>
      <c r="C241" s="29" t="n">
        <v>0</v>
      </c>
      <c r="D241" s="31"/>
      <c r="E241" s="29" t="n">
        <v>0</v>
      </c>
      <c r="F241" s="31"/>
      <c r="G241" s="32"/>
    </row>
    <row r="242" s="27" customFormat="true" ht="15" hidden="false" customHeight="true" outlineLevel="0" collapsed="false">
      <c r="A242" s="24" t="n">
        <v>6126</v>
      </c>
      <c r="B242" s="24" t="s">
        <v>183</v>
      </c>
      <c r="C242" s="25" t="n">
        <f aca="false">SUM(C243)</f>
        <v>0</v>
      </c>
      <c r="D242" s="25"/>
      <c r="E242" s="25" t="n">
        <f aca="false">SUM(E243)</f>
        <v>0</v>
      </c>
      <c r="F242" s="25"/>
      <c r="G242" s="26"/>
    </row>
    <row r="243" s="3" customFormat="true" ht="12" hidden="false" customHeight="true" outlineLevel="0" collapsed="false">
      <c r="A243" s="28" t="n">
        <v>61261</v>
      </c>
      <c r="B243" s="28" t="s">
        <v>183</v>
      </c>
      <c r="C243" s="29" t="n">
        <v>0</v>
      </c>
      <c r="D243" s="31"/>
      <c r="E243" s="29" t="n">
        <v>0</v>
      </c>
      <c r="F243" s="31"/>
      <c r="G243" s="32"/>
    </row>
    <row r="244" s="27" customFormat="true" ht="15" hidden="false" customHeight="true" outlineLevel="0" collapsed="false">
      <c r="A244" s="24" t="n">
        <v>6127</v>
      </c>
      <c r="B244" s="24" t="s">
        <v>184</v>
      </c>
      <c r="C244" s="25" t="n">
        <f aca="false">SUM(C245)</f>
        <v>0</v>
      </c>
      <c r="D244" s="25"/>
      <c r="E244" s="25" t="n">
        <f aca="false">SUM(E245)</f>
        <v>0</v>
      </c>
      <c r="F244" s="25"/>
      <c r="G244" s="26"/>
    </row>
    <row r="245" s="3" customFormat="true" ht="12" hidden="false" customHeight="true" outlineLevel="0" collapsed="false">
      <c r="A245" s="28" t="n">
        <v>61271</v>
      </c>
      <c r="B245" s="28" t="s">
        <v>184</v>
      </c>
      <c r="C245" s="29" t="n">
        <v>0</v>
      </c>
      <c r="D245" s="45"/>
      <c r="E245" s="29" t="n">
        <v>0</v>
      </c>
      <c r="F245" s="45"/>
      <c r="G245" s="32"/>
    </row>
    <row r="246" s="27" customFormat="true" ht="15" hidden="false" customHeight="true" outlineLevel="0" collapsed="false">
      <c r="A246" s="24" t="n">
        <v>6128</v>
      </c>
      <c r="B246" s="24" t="s">
        <v>185</v>
      </c>
      <c r="C246" s="25" t="n">
        <f aca="false">SUM(C247:C252)</f>
        <v>0</v>
      </c>
      <c r="D246" s="25"/>
      <c r="E246" s="25" t="n">
        <f aca="false">SUM(E247:E252)</f>
        <v>0</v>
      </c>
      <c r="F246" s="25"/>
      <c r="G246" s="26"/>
    </row>
    <row r="247" s="3" customFormat="true" ht="12" hidden="false" customHeight="true" outlineLevel="0" collapsed="false">
      <c r="A247" s="28" t="n">
        <v>61281</v>
      </c>
      <c r="B247" s="28" t="s">
        <v>186</v>
      </c>
      <c r="C247" s="29" t="n">
        <v>0</v>
      </c>
      <c r="D247" s="31"/>
      <c r="E247" s="29" t="n">
        <v>0</v>
      </c>
      <c r="F247" s="31"/>
      <c r="G247" s="32"/>
    </row>
    <row r="248" s="3" customFormat="true" ht="12" hidden="false" customHeight="true" outlineLevel="0" collapsed="false">
      <c r="A248" s="28" t="n">
        <v>61282</v>
      </c>
      <c r="B248" s="28" t="s">
        <v>187</v>
      </c>
      <c r="C248" s="29" t="n">
        <v>0</v>
      </c>
      <c r="D248" s="31"/>
      <c r="E248" s="29" t="n">
        <v>0</v>
      </c>
      <c r="F248" s="31"/>
      <c r="G248" s="32"/>
    </row>
    <row r="249" s="3" customFormat="true" ht="12" hidden="false" customHeight="true" outlineLevel="0" collapsed="false">
      <c r="A249" s="28" t="n">
        <v>61283</v>
      </c>
      <c r="B249" s="28" t="s">
        <v>188</v>
      </c>
      <c r="C249" s="29" t="n">
        <v>0</v>
      </c>
      <c r="D249" s="31"/>
      <c r="E249" s="29" t="n">
        <v>0</v>
      </c>
      <c r="F249" s="31"/>
      <c r="G249" s="32"/>
    </row>
    <row r="250" s="3" customFormat="true" ht="12" hidden="false" customHeight="true" outlineLevel="0" collapsed="false">
      <c r="A250" s="28" t="n">
        <v>61284</v>
      </c>
      <c r="B250" s="28" t="s">
        <v>49</v>
      </c>
      <c r="C250" s="29" t="n">
        <v>0</v>
      </c>
      <c r="D250" s="31"/>
      <c r="E250" s="29" t="n">
        <v>0</v>
      </c>
      <c r="F250" s="31"/>
      <c r="G250" s="32"/>
    </row>
    <row r="251" s="3" customFormat="true" ht="12" hidden="false" customHeight="true" outlineLevel="0" collapsed="false">
      <c r="A251" s="28" t="n">
        <v>61285</v>
      </c>
      <c r="B251" s="28" t="s">
        <v>189</v>
      </c>
      <c r="C251" s="29" t="n">
        <v>0</v>
      </c>
      <c r="D251" s="31"/>
      <c r="E251" s="29" t="n">
        <v>0</v>
      </c>
      <c r="F251" s="31"/>
      <c r="G251" s="32"/>
    </row>
    <row r="252" s="3" customFormat="true" ht="12" hidden="false" customHeight="true" outlineLevel="0" collapsed="false">
      <c r="A252" s="28" t="n">
        <v>61286</v>
      </c>
      <c r="B252" s="28" t="s">
        <v>190</v>
      </c>
      <c r="C252" s="29" t="n">
        <v>0</v>
      </c>
      <c r="D252" s="31"/>
      <c r="E252" s="29" t="n">
        <v>0</v>
      </c>
      <c r="F252" s="31"/>
      <c r="G252" s="32"/>
    </row>
    <row r="253" s="27" customFormat="true" ht="15" hidden="false" customHeight="true" outlineLevel="0" collapsed="false">
      <c r="A253" s="24" t="n">
        <v>6129</v>
      </c>
      <c r="B253" s="24" t="s">
        <v>191</v>
      </c>
      <c r="C253" s="25" t="n">
        <f aca="false">SUM(C254)</f>
        <v>0</v>
      </c>
      <c r="D253" s="25"/>
      <c r="E253" s="25" t="n">
        <f aca="false">SUM(E254)</f>
        <v>0</v>
      </c>
      <c r="F253" s="25"/>
      <c r="G253" s="26"/>
    </row>
    <row r="254" s="3" customFormat="true" ht="12" hidden="false" customHeight="true" outlineLevel="0" collapsed="false">
      <c r="A254" s="28" t="n">
        <v>61291</v>
      </c>
      <c r="B254" s="28" t="s">
        <v>191</v>
      </c>
      <c r="C254" s="29" t="n">
        <v>0</v>
      </c>
      <c r="D254" s="31"/>
      <c r="E254" s="29" t="n">
        <v>0</v>
      </c>
      <c r="F254" s="31"/>
      <c r="G254" s="32"/>
    </row>
    <row r="255" s="23" customFormat="true" ht="15" hidden="false" customHeight="true" outlineLevel="0" collapsed="false">
      <c r="A255" s="20" t="n">
        <v>613</v>
      </c>
      <c r="B255" s="20" t="s">
        <v>192</v>
      </c>
      <c r="C255" s="21" t="n">
        <f aca="false">+C256+C265</f>
        <v>0</v>
      </c>
      <c r="D255" s="21"/>
      <c r="E255" s="21" t="n">
        <f aca="false">+E256+E265</f>
        <v>0</v>
      </c>
      <c r="F255" s="21"/>
      <c r="G255" s="22"/>
    </row>
    <row r="256" s="27" customFormat="true" ht="15" hidden="false" customHeight="true" outlineLevel="0" collapsed="false">
      <c r="A256" s="24" t="n">
        <v>6131</v>
      </c>
      <c r="B256" s="24" t="s">
        <v>192</v>
      </c>
      <c r="C256" s="25" t="n">
        <f aca="false">SUM(C257:C264)</f>
        <v>0</v>
      </c>
      <c r="D256" s="25"/>
      <c r="E256" s="25" t="n">
        <f aca="false">SUM(E257:E264)</f>
        <v>0</v>
      </c>
      <c r="F256" s="25"/>
      <c r="G256" s="26"/>
    </row>
    <row r="257" s="3" customFormat="true" ht="12" hidden="false" customHeight="true" outlineLevel="0" collapsed="false">
      <c r="A257" s="28" t="n">
        <v>61311</v>
      </c>
      <c r="B257" s="28" t="s">
        <v>193</v>
      </c>
      <c r="C257" s="29" t="n">
        <v>0</v>
      </c>
      <c r="D257" s="31"/>
      <c r="E257" s="29" t="n">
        <v>0</v>
      </c>
      <c r="F257" s="31"/>
      <c r="G257" s="32"/>
    </row>
    <row r="258" s="3" customFormat="true" ht="12" hidden="false" customHeight="true" outlineLevel="0" collapsed="false">
      <c r="A258" s="28" t="n">
        <v>61312</v>
      </c>
      <c r="B258" s="28" t="s">
        <v>194</v>
      </c>
      <c r="C258" s="29" t="n">
        <v>0</v>
      </c>
      <c r="D258" s="31"/>
      <c r="E258" s="29" t="n">
        <v>0</v>
      </c>
      <c r="F258" s="31"/>
      <c r="G258" s="32"/>
    </row>
    <row r="259" s="3" customFormat="true" ht="12" hidden="false" customHeight="true" outlineLevel="0" collapsed="false">
      <c r="A259" s="28" t="n">
        <v>61313</v>
      </c>
      <c r="B259" s="28" t="s">
        <v>195</v>
      </c>
      <c r="C259" s="29" t="n">
        <v>0</v>
      </c>
      <c r="D259" s="31"/>
      <c r="E259" s="29" t="n">
        <v>0</v>
      </c>
      <c r="F259" s="31"/>
      <c r="G259" s="32"/>
    </row>
    <row r="260" s="3" customFormat="true" ht="12" hidden="false" customHeight="true" outlineLevel="0" collapsed="false">
      <c r="A260" s="28" t="n">
        <v>61314</v>
      </c>
      <c r="B260" s="28" t="s">
        <v>196</v>
      </c>
      <c r="C260" s="29" t="n">
        <v>0</v>
      </c>
      <c r="D260" s="31"/>
      <c r="E260" s="29" t="n">
        <v>0</v>
      </c>
      <c r="F260" s="31"/>
      <c r="G260" s="32"/>
    </row>
    <row r="261" s="3" customFormat="true" ht="12" hidden="false" customHeight="true" outlineLevel="0" collapsed="false">
      <c r="A261" s="28" t="n">
        <v>61315</v>
      </c>
      <c r="B261" s="28" t="s">
        <v>197</v>
      </c>
      <c r="C261" s="29" t="n">
        <v>0</v>
      </c>
      <c r="D261" s="31"/>
      <c r="E261" s="29" t="n">
        <v>0</v>
      </c>
      <c r="F261" s="31"/>
      <c r="G261" s="32"/>
    </row>
    <row r="262" s="3" customFormat="true" ht="12" hidden="false" customHeight="true" outlineLevel="0" collapsed="false">
      <c r="A262" s="28" t="n">
        <v>61316</v>
      </c>
      <c r="B262" s="28" t="s">
        <v>198</v>
      </c>
      <c r="C262" s="29" t="n">
        <v>0</v>
      </c>
      <c r="D262" s="31"/>
      <c r="E262" s="29" t="n">
        <v>0</v>
      </c>
      <c r="F262" s="31"/>
      <c r="G262" s="32"/>
    </row>
    <row r="263" s="3" customFormat="true" ht="12" hidden="false" customHeight="true" outlineLevel="0" collapsed="false">
      <c r="A263" s="28" t="n">
        <v>61317</v>
      </c>
      <c r="B263" s="28" t="s">
        <v>199</v>
      </c>
      <c r="C263" s="29" t="n">
        <v>0</v>
      </c>
      <c r="D263" s="31"/>
      <c r="E263" s="29" t="n">
        <v>0</v>
      </c>
      <c r="F263" s="31"/>
      <c r="G263" s="32"/>
    </row>
    <row r="264" s="3" customFormat="true" ht="12" hidden="false" customHeight="true" outlineLevel="0" collapsed="false">
      <c r="A264" s="28" t="n">
        <v>61318</v>
      </c>
      <c r="B264" s="28" t="s">
        <v>200</v>
      </c>
      <c r="C264" s="29" t="n">
        <v>0</v>
      </c>
      <c r="D264" s="31"/>
      <c r="E264" s="29" t="n">
        <v>0</v>
      </c>
      <c r="F264" s="31"/>
      <c r="G264" s="32"/>
    </row>
    <row r="265" s="27" customFormat="true" ht="15" hidden="false" customHeight="true" outlineLevel="0" collapsed="false">
      <c r="A265" s="24" t="n">
        <v>6132</v>
      </c>
      <c r="B265" s="24" t="s">
        <v>201</v>
      </c>
      <c r="C265" s="25" t="n">
        <f aca="false">SUM(C266:C274)</f>
        <v>0</v>
      </c>
      <c r="D265" s="25"/>
      <c r="E265" s="25" t="n">
        <f aca="false">SUM(E266:E274)</f>
        <v>0</v>
      </c>
      <c r="F265" s="25"/>
      <c r="G265" s="26"/>
    </row>
    <row r="266" s="3" customFormat="true" ht="12" hidden="false" customHeight="true" outlineLevel="0" collapsed="false">
      <c r="A266" s="28" t="n">
        <v>61321</v>
      </c>
      <c r="B266" s="28" t="s">
        <v>202</v>
      </c>
      <c r="C266" s="29" t="n">
        <v>0</v>
      </c>
      <c r="D266" s="31"/>
      <c r="E266" s="29" t="n">
        <v>0</v>
      </c>
      <c r="F266" s="31"/>
      <c r="G266" s="32"/>
    </row>
    <row r="267" s="3" customFormat="true" ht="12" hidden="false" customHeight="true" outlineLevel="0" collapsed="false">
      <c r="A267" s="28" t="n">
        <v>61322</v>
      </c>
      <c r="B267" s="28" t="s">
        <v>203</v>
      </c>
      <c r="C267" s="29" t="n">
        <v>0</v>
      </c>
      <c r="D267" s="31"/>
      <c r="E267" s="29" t="n">
        <v>0</v>
      </c>
      <c r="F267" s="31"/>
      <c r="G267" s="32"/>
    </row>
    <row r="268" s="3" customFormat="true" ht="12" hidden="false" customHeight="true" outlineLevel="0" collapsed="false">
      <c r="A268" s="28" t="n">
        <v>61323</v>
      </c>
      <c r="B268" s="28" t="s">
        <v>204</v>
      </c>
      <c r="C268" s="29" t="n">
        <v>0</v>
      </c>
      <c r="D268" s="31"/>
      <c r="E268" s="29" t="n">
        <v>0</v>
      </c>
      <c r="F268" s="31"/>
      <c r="G268" s="32"/>
    </row>
    <row r="269" s="3" customFormat="true" ht="12" hidden="false" customHeight="true" outlineLevel="0" collapsed="false">
      <c r="A269" s="28" t="n">
        <v>61324</v>
      </c>
      <c r="B269" s="28" t="s">
        <v>205</v>
      </c>
      <c r="C269" s="29" t="n">
        <v>0</v>
      </c>
      <c r="D269" s="31"/>
      <c r="E269" s="29" t="n">
        <v>0</v>
      </c>
      <c r="F269" s="31"/>
      <c r="G269" s="32"/>
    </row>
    <row r="270" s="3" customFormat="true" ht="12" hidden="false" customHeight="true" outlineLevel="0" collapsed="false">
      <c r="A270" s="28" t="n">
        <v>61325</v>
      </c>
      <c r="B270" s="28" t="s">
        <v>206</v>
      </c>
      <c r="C270" s="29" t="n">
        <v>0</v>
      </c>
      <c r="D270" s="31"/>
      <c r="E270" s="29" t="n">
        <v>0</v>
      </c>
      <c r="F270" s="31"/>
      <c r="G270" s="32"/>
    </row>
    <row r="271" s="3" customFormat="true" ht="12" hidden="false" customHeight="true" outlineLevel="0" collapsed="false">
      <c r="A271" s="28" t="n">
        <v>61326</v>
      </c>
      <c r="B271" s="28" t="s">
        <v>207</v>
      </c>
      <c r="C271" s="29" t="n">
        <v>0</v>
      </c>
      <c r="D271" s="31"/>
      <c r="E271" s="29" t="n">
        <v>0</v>
      </c>
      <c r="F271" s="31"/>
      <c r="G271" s="32"/>
    </row>
    <row r="272" s="3" customFormat="true" ht="12" hidden="false" customHeight="true" outlineLevel="0" collapsed="false">
      <c r="A272" s="28" t="n">
        <v>61327</v>
      </c>
      <c r="B272" s="28" t="s">
        <v>208</v>
      </c>
      <c r="C272" s="29" t="n">
        <v>0</v>
      </c>
      <c r="D272" s="31"/>
      <c r="E272" s="29" t="n">
        <v>0</v>
      </c>
      <c r="F272" s="31"/>
      <c r="G272" s="32"/>
    </row>
    <row r="273" s="3" customFormat="true" ht="12" hidden="false" customHeight="true" outlineLevel="0" collapsed="false">
      <c r="A273" s="28" t="n">
        <v>61328</v>
      </c>
      <c r="B273" s="28" t="s">
        <v>209</v>
      </c>
      <c r="C273" s="29" t="n">
        <v>0</v>
      </c>
      <c r="D273" s="31"/>
      <c r="E273" s="29" t="n">
        <v>0</v>
      </c>
      <c r="F273" s="31"/>
      <c r="G273" s="32"/>
    </row>
    <row r="274" s="3" customFormat="true" ht="12" hidden="false" customHeight="true" outlineLevel="0" collapsed="false">
      <c r="A274" s="28" t="n">
        <v>61329</v>
      </c>
      <c r="B274" s="28" t="s">
        <v>210</v>
      </c>
      <c r="C274" s="29" t="n">
        <v>0</v>
      </c>
      <c r="D274" s="31"/>
      <c r="E274" s="29" t="n">
        <v>0</v>
      </c>
      <c r="F274" s="31"/>
      <c r="G274" s="32"/>
    </row>
    <row r="275" s="23" customFormat="true" ht="15" hidden="false" customHeight="true" outlineLevel="0" collapsed="false">
      <c r="A275" s="20" t="n">
        <v>614</v>
      </c>
      <c r="B275" s="20" t="s">
        <v>211</v>
      </c>
      <c r="C275" s="21" t="n">
        <f aca="false">+C276</f>
        <v>0</v>
      </c>
      <c r="D275" s="21"/>
      <c r="E275" s="21" t="n">
        <f aca="false">+E276</f>
        <v>0</v>
      </c>
      <c r="F275" s="21"/>
      <c r="G275" s="22"/>
    </row>
    <row r="276" s="27" customFormat="true" ht="15" hidden="false" customHeight="true" outlineLevel="0" collapsed="false">
      <c r="A276" s="24" t="n">
        <v>6141</v>
      </c>
      <c r="B276" s="24" t="s">
        <v>211</v>
      </c>
      <c r="C276" s="25" t="n">
        <f aca="false">SUM(C277:C278)</f>
        <v>0</v>
      </c>
      <c r="D276" s="25"/>
      <c r="E276" s="25" t="n">
        <f aca="false">SUM(E277:E278)</f>
        <v>0</v>
      </c>
      <c r="F276" s="25"/>
      <c r="G276" s="26"/>
    </row>
    <row r="277" s="3" customFormat="true" ht="12" hidden="false" customHeight="true" outlineLevel="0" collapsed="false">
      <c r="A277" s="28" t="n">
        <v>61411</v>
      </c>
      <c r="B277" s="28" t="s">
        <v>212</v>
      </c>
      <c r="C277" s="29" t="n">
        <v>0</v>
      </c>
      <c r="D277" s="31"/>
      <c r="E277" s="29" t="n">
        <v>0</v>
      </c>
      <c r="F277" s="31"/>
      <c r="G277" s="32"/>
    </row>
    <row r="278" s="3" customFormat="true" ht="12" hidden="false" customHeight="true" outlineLevel="0" collapsed="false">
      <c r="A278" s="28" t="n">
        <v>61412</v>
      </c>
      <c r="B278" s="28" t="s">
        <v>213</v>
      </c>
      <c r="C278" s="29" t="n">
        <v>0</v>
      </c>
      <c r="D278" s="31"/>
      <c r="E278" s="29" t="n">
        <v>0</v>
      </c>
      <c r="F278" s="31"/>
      <c r="G278" s="32"/>
    </row>
    <row r="279" s="23" customFormat="true" ht="15" hidden="false" customHeight="true" outlineLevel="0" collapsed="false">
      <c r="A279" s="20" t="n">
        <v>615</v>
      </c>
      <c r="B279" s="20" t="s">
        <v>214</v>
      </c>
      <c r="C279" s="21" t="n">
        <f aca="false">+C280+C285+C295+C297+C303+C308</f>
        <v>0</v>
      </c>
      <c r="D279" s="21"/>
      <c r="E279" s="21" t="n">
        <f aca="false">+E280+E285+E295+E297+E303+E308</f>
        <v>0</v>
      </c>
      <c r="F279" s="21"/>
      <c r="G279" s="22"/>
    </row>
    <row r="280" s="27" customFormat="true" ht="15" hidden="false" customHeight="true" outlineLevel="0" collapsed="false">
      <c r="A280" s="24" t="n">
        <v>6151</v>
      </c>
      <c r="B280" s="24" t="s">
        <v>215</v>
      </c>
      <c r="C280" s="25" t="n">
        <f aca="false">SUM(C281:C284)</f>
        <v>0</v>
      </c>
      <c r="D280" s="25"/>
      <c r="E280" s="25" t="n">
        <f aca="false">SUM(E281:E284)</f>
        <v>0</v>
      </c>
      <c r="F280" s="25"/>
      <c r="G280" s="26"/>
    </row>
    <row r="281" s="3" customFormat="true" ht="12" hidden="false" customHeight="true" outlineLevel="0" collapsed="false">
      <c r="A281" s="28" t="n">
        <v>61511</v>
      </c>
      <c r="B281" s="28" t="s">
        <v>216</v>
      </c>
      <c r="C281" s="29" t="n">
        <v>0</v>
      </c>
      <c r="D281" s="31"/>
      <c r="E281" s="29" t="n">
        <v>0</v>
      </c>
      <c r="F281" s="31"/>
      <c r="G281" s="32"/>
    </row>
    <row r="282" s="3" customFormat="true" ht="12" hidden="false" customHeight="true" outlineLevel="0" collapsed="false">
      <c r="A282" s="28" t="n">
        <v>61512</v>
      </c>
      <c r="B282" s="28" t="s">
        <v>217</v>
      </c>
      <c r="C282" s="29" t="n">
        <v>0</v>
      </c>
      <c r="D282" s="31"/>
      <c r="E282" s="29" t="n">
        <v>0</v>
      </c>
      <c r="F282" s="31"/>
      <c r="G282" s="32"/>
    </row>
    <row r="283" s="3" customFormat="true" ht="12" hidden="false" customHeight="true" outlineLevel="0" collapsed="false">
      <c r="A283" s="28" t="n">
        <v>61513</v>
      </c>
      <c r="B283" s="28" t="s">
        <v>218</v>
      </c>
      <c r="C283" s="29" t="n">
        <v>0</v>
      </c>
      <c r="D283" s="31"/>
      <c r="E283" s="29" t="n">
        <v>0</v>
      </c>
      <c r="F283" s="31"/>
      <c r="G283" s="32"/>
    </row>
    <row r="284" s="3" customFormat="true" ht="12" hidden="false" customHeight="true" outlineLevel="0" collapsed="false">
      <c r="A284" s="28" t="n">
        <v>61514</v>
      </c>
      <c r="B284" s="28" t="s">
        <v>219</v>
      </c>
      <c r="C284" s="29" t="n">
        <v>0</v>
      </c>
      <c r="D284" s="31"/>
      <c r="E284" s="29" t="n">
        <v>0</v>
      </c>
      <c r="F284" s="31"/>
      <c r="G284" s="32"/>
    </row>
    <row r="285" s="27" customFormat="true" ht="15" hidden="false" customHeight="true" outlineLevel="0" collapsed="false">
      <c r="A285" s="35" t="n">
        <v>6152</v>
      </c>
      <c r="B285" s="35" t="s">
        <v>220</v>
      </c>
      <c r="C285" s="25" t="n">
        <f aca="false">SUM(C286:C294)</f>
        <v>0</v>
      </c>
      <c r="D285" s="25"/>
      <c r="E285" s="25" t="n">
        <f aca="false">SUM(E286:E294)</f>
        <v>0</v>
      </c>
      <c r="F285" s="25"/>
      <c r="G285" s="26"/>
    </row>
    <row r="286" s="3" customFormat="true" ht="15" hidden="false" customHeight="true" outlineLevel="0" collapsed="false">
      <c r="A286" s="28" t="n">
        <v>61521</v>
      </c>
      <c r="B286" s="28" t="s">
        <v>221</v>
      </c>
      <c r="C286" s="33" t="n">
        <v>0</v>
      </c>
      <c r="D286" s="33"/>
      <c r="E286" s="33" t="n">
        <v>0</v>
      </c>
      <c r="F286" s="33"/>
      <c r="G286" s="46"/>
    </row>
    <row r="287" s="27" customFormat="true" ht="15" hidden="false" customHeight="true" outlineLevel="0" collapsed="false">
      <c r="A287" s="28" t="n">
        <v>61522</v>
      </c>
      <c r="B287" s="28" t="s">
        <v>222</v>
      </c>
      <c r="C287" s="33" t="n">
        <v>0</v>
      </c>
      <c r="D287" s="25"/>
      <c r="E287" s="33" t="n">
        <v>0</v>
      </c>
      <c r="F287" s="25"/>
      <c r="G287" s="26"/>
    </row>
    <row r="288" s="27" customFormat="true" ht="15" hidden="false" customHeight="true" outlineLevel="0" collapsed="false">
      <c r="A288" s="28" t="n">
        <v>61523</v>
      </c>
      <c r="B288" s="28" t="s">
        <v>223</v>
      </c>
      <c r="C288" s="33" t="n">
        <v>0</v>
      </c>
      <c r="D288" s="25"/>
      <c r="E288" s="33" t="n">
        <v>0</v>
      </c>
      <c r="F288" s="25"/>
      <c r="G288" s="26"/>
    </row>
    <row r="289" s="27" customFormat="true" ht="15" hidden="false" customHeight="true" outlineLevel="0" collapsed="false">
      <c r="A289" s="28" t="n">
        <v>61524</v>
      </c>
      <c r="B289" s="28" t="s">
        <v>224</v>
      </c>
      <c r="C289" s="33" t="n">
        <v>0</v>
      </c>
      <c r="D289" s="25"/>
      <c r="E289" s="33" t="n">
        <v>0</v>
      </c>
      <c r="F289" s="25"/>
      <c r="G289" s="26"/>
    </row>
    <row r="290" s="27" customFormat="true" ht="15" hidden="false" customHeight="true" outlineLevel="0" collapsed="false">
      <c r="A290" s="28" t="n">
        <v>61525</v>
      </c>
      <c r="B290" s="28" t="s">
        <v>225</v>
      </c>
      <c r="C290" s="33" t="n">
        <v>0</v>
      </c>
      <c r="D290" s="25"/>
      <c r="E290" s="33" t="n">
        <v>0</v>
      </c>
      <c r="F290" s="25"/>
      <c r="G290" s="26"/>
    </row>
    <row r="291" s="3" customFormat="true" ht="12" hidden="false" customHeight="true" outlineLevel="0" collapsed="false">
      <c r="A291" s="47" t="n">
        <v>61526</v>
      </c>
      <c r="B291" s="47" t="s">
        <v>226</v>
      </c>
      <c r="C291" s="33" t="n">
        <v>0</v>
      </c>
      <c r="D291" s="31"/>
      <c r="E291" s="33" t="n">
        <v>0</v>
      </c>
      <c r="F291" s="31"/>
      <c r="G291" s="32"/>
    </row>
    <row r="292" s="3" customFormat="true" ht="12" hidden="false" customHeight="true" outlineLevel="0" collapsed="false">
      <c r="A292" s="47" t="n">
        <v>61527</v>
      </c>
      <c r="B292" s="47" t="s">
        <v>227</v>
      </c>
      <c r="C292" s="33" t="n">
        <v>0</v>
      </c>
      <c r="D292" s="31"/>
      <c r="E292" s="33" t="n">
        <v>0</v>
      </c>
      <c r="F292" s="31"/>
      <c r="G292" s="32"/>
    </row>
    <row r="293" s="3" customFormat="true" ht="14.25" hidden="false" customHeight="true" outlineLevel="0" collapsed="false">
      <c r="A293" s="47" t="n">
        <v>61528</v>
      </c>
      <c r="B293" s="47" t="s">
        <v>228</v>
      </c>
      <c r="C293" s="33" t="n">
        <v>0</v>
      </c>
      <c r="D293" s="31"/>
      <c r="E293" s="33" t="n">
        <v>0</v>
      </c>
      <c r="F293" s="31"/>
      <c r="G293" s="32"/>
    </row>
    <row r="294" s="3" customFormat="true" ht="14.25" hidden="false" customHeight="true" outlineLevel="0" collapsed="false">
      <c r="A294" s="47" t="n">
        <v>61529</v>
      </c>
      <c r="B294" s="47" t="s">
        <v>229</v>
      </c>
      <c r="C294" s="33" t="n">
        <v>0</v>
      </c>
      <c r="D294" s="31"/>
      <c r="E294" s="33" t="n">
        <v>0</v>
      </c>
      <c r="F294" s="31"/>
      <c r="G294" s="32"/>
    </row>
    <row r="295" s="27" customFormat="true" ht="15" hidden="false" customHeight="true" outlineLevel="0" collapsed="false">
      <c r="A295" s="24" t="n">
        <v>6153</v>
      </c>
      <c r="B295" s="24" t="s">
        <v>230</v>
      </c>
      <c r="C295" s="25" t="n">
        <f aca="false">SUM(C296)</f>
        <v>0</v>
      </c>
      <c r="D295" s="25"/>
      <c r="E295" s="25" t="n">
        <f aca="false">SUM(E296)</f>
        <v>0</v>
      </c>
      <c r="F295" s="25"/>
      <c r="G295" s="26"/>
    </row>
    <row r="296" s="3" customFormat="true" ht="12" hidden="false" customHeight="true" outlineLevel="0" collapsed="false">
      <c r="A296" s="28" t="n">
        <v>61531</v>
      </c>
      <c r="B296" s="28" t="s">
        <v>230</v>
      </c>
      <c r="C296" s="29" t="n">
        <v>0</v>
      </c>
      <c r="D296" s="31"/>
      <c r="E296" s="29" t="n">
        <v>0</v>
      </c>
      <c r="F296" s="31"/>
      <c r="G296" s="32"/>
    </row>
    <row r="297" s="27" customFormat="true" ht="15" hidden="false" customHeight="true" outlineLevel="0" collapsed="false">
      <c r="A297" s="24" t="n">
        <v>6154</v>
      </c>
      <c r="B297" s="24" t="s">
        <v>231</v>
      </c>
      <c r="C297" s="25" t="n">
        <f aca="false">SUM(C298:C302)</f>
        <v>0</v>
      </c>
      <c r="D297" s="25"/>
      <c r="E297" s="25" t="n">
        <f aca="false">SUM(E298:E302)</f>
        <v>0</v>
      </c>
      <c r="F297" s="25"/>
      <c r="G297" s="26"/>
    </row>
    <row r="298" s="3" customFormat="true" ht="12" hidden="false" customHeight="true" outlineLevel="0" collapsed="false">
      <c r="A298" s="28" t="n">
        <v>61541</v>
      </c>
      <c r="B298" s="28" t="s">
        <v>232</v>
      </c>
      <c r="C298" s="29" t="n">
        <v>0</v>
      </c>
      <c r="D298" s="31"/>
      <c r="E298" s="29" t="n">
        <v>0</v>
      </c>
      <c r="F298" s="31"/>
      <c r="G298" s="32"/>
    </row>
    <row r="299" s="3" customFormat="true" ht="12" hidden="false" customHeight="true" outlineLevel="0" collapsed="false">
      <c r="A299" s="28" t="n">
        <v>61542</v>
      </c>
      <c r="B299" s="28" t="s">
        <v>233</v>
      </c>
      <c r="C299" s="29" t="n">
        <v>0</v>
      </c>
      <c r="D299" s="31"/>
      <c r="E299" s="29" t="n">
        <v>0</v>
      </c>
      <c r="F299" s="31"/>
      <c r="G299" s="32"/>
    </row>
    <row r="300" s="3" customFormat="true" ht="12" hidden="false" customHeight="true" outlineLevel="0" collapsed="false">
      <c r="A300" s="28" t="n">
        <v>61543</v>
      </c>
      <c r="B300" s="28" t="s">
        <v>234</v>
      </c>
      <c r="C300" s="29" t="n">
        <v>0</v>
      </c>
      <c r="D300" s="31"/>
      <c r="E300" s="29" t="n">
        <v>0</v>
      </c>
      <c r="F300" s="31"/>
      <c r="G300" s="32"/>
    </row>
    <row r="301" s="3" customFormat="true" ht="12" hidden="false" customHeight="true" outlineLevel="0" collapsed="false">
      <c r="A301" s="28" t="n">
        <v>61544</v>
      </c>
      <c r="B301" s="28" t="s">
        <v>235</v>
      </c>
      <c r="C301" s="29" t="n">
        <v>0</v>
      </c>
      <c r="D301" s="31"/>
      <c r="E301" s="29" t="n">
        <v>0</v>
      </c>
      <c r="F301" s="31"/>
      <c r="G301" s="32"/>
    </row>
    <row r="302" s="3" customFormat="true" ht="12" hidden="false" customHeight="true" outlineLevel="0" collapsed="false">
      <c r="A302" s="28" t="n">
        <v>61545</v>
      </c>
      <c r="B302" s="28" t="s">
        <v>236</v>
      </c>
      <c r="C302" s="29" t="n">
        <v>0</v>
      </c>
      <c r="D302" s="31"/>
      <c r="E302" s="29" t="n">
        <v>0</v>
      </c>
      <c r="F302" s="31"/>
      <c r="G302" s="32"/>
    </row>
    <row r="303" s="27" customFormat="true" ht="15" hidden="false" customHeight="true" outlineLevel="0" collapsed="false">
      <c r="A303" s="24" t="n">
        <v>6155</v>
      </c>
      <c r="B303" s="24" t="s">
        <v>237</v>
      </c>
      <c r="C303" s="25" t="n">
        <f aca="false">SUM(C304:C307)</f>
        <v>0</v>
      </c>
      <c r="D303" s="25"/>
      <c r="E303" s="25" t="n">
        <f aca="false">SUM(E304:E307)</f>
        <v>0</v>
      </c>
      <c r="F303" s="25"/>
      <c r="G303" s="26"/>
    </row>
    <row r="304" s="3" customFormat="true" ht="12" hidden="false" customHeight="true" outlineLevel="0" collapsed="false">
      <c r="A304" s="28" t="n">
        <v>61551</v>
      </c>
      <c r="B304" s="28" t="s">
        <v>238</v>
      </c>
      <c r="C304" s="29" t="n">
        <v>0</v>
      </c>
      <c r="D304" s="31"/>
      <c r="E304" s="29" t="n">
        <v>0</v>
      </c>
      <c r="F304" s="31"/>
      <c r="G304" s="32"/>
    </row>
    <row r="305" s="3" customFormat="true" ht="12" hidden="false" customHeight="true" outlineLevel="0" collapsed="false">
      <c r="A305" s="28" t="n">
        <v>61552</v>
      </c>
      <c r="B305" s="28" t="s">
        <v>239</v>
      </c>
      <c r="C305" s="29" t="n">
        <v>0</v>
      </c>
      <c r="D305" s="31"/>
      <c r="E305" s="29" t="n">
        <v>0</v>
      </c>
      <c r="F305" s="31"/>
      <c r="G305" s="32"/>
    </row>
    <row r="306" s="3" customFormat="true" ht="12" hidden="false" customHeight="true" outlineLevel="0" collapsed="false">
      <c r="A306" s="28" t="n">
        <v>61553</v>
      </c>
      <c r="B306" s="28" t="s">
        <v>240</v>
      </c>
      <c r="C306" s="29" t="n">
        <v>0</v>
      </c>
      <c r="D306" s="31"/>
      <c r="E306" s="29" t="n">
        <v>0</v>
      </c>
      <c r="F306" s="31"/>
      <c r="G306" s="32"/>
    </row>
    <row r="307" s="3" customFormat="true" ht="12" hidden="false" customHeight="true" outlineLevel="0" collapsed="false">
      <c r="A307" s="28" t="n">
        <v>61554</v>
      </c>
      <c r="B307" s="28" t="s">
        <v>241</v>
      </c>
      <c r="C307" s="29" t="n">
        <v>0</v>
      </c>
      <c r="D307" s="31"/>
      <c r="E307" s="29" t="n">
        <v>0</v>
      </c>
      <c r="F307" s="31"/>
      <c r="G307" s="32"/>
    </row>
    <row r="308" s="27" customFormat="true" ht="15" hidden="false" customHeight="true" outlineLevel="0" collapsed="false">
      <c r="A308" s="24" t="n">
        <v>6156</v>
      </c>
      <c r="B308" s="24" t="s">
        <v>242</v>
      </c>
      <c r="C308" s="25" t="n">
        <f aca="false">SUM(C309)</f>
        <v>0</v>
      </c>
      <c r="D308" s="25"/>
      <c r="E308" s="25" t="n">
        <f aca="false">SUM(E309)</f>
        <v>0</v>
      </c>
      <c r="F308" s="25"/>
      <c r="G308" s="26"/>
    </row>
    <row r="309" s="3" customFormat="true" ht="12" hidden="false" customHeight="true" outlineLevel="0" collapsed="false">
      <c r="A309" s="28" t="n">
        <v>61561</v>
      </c>
      <c r="B309" s="28" t="s">
        <v>243</v>
      </c>
      <c r="C309" s="29" t="n">
        <v>0</v>
      </c>
      <c r="D309" s="31"/>
      <c r="E309" s="29" t="n">
        <v>0</v>
      </c>
      <c r="F309" s="31"/>
      <c r="G309" s="32"/>
    </row>
    <row r="310" s="50" customFormat="true" ht="15" hidden="false" customHeight="true" outlineLevel="0" collapsed="false">
      <c r="A310" s="24" t="n">
        <v>616</v>
      </c>
      <c r="B310" s="24" t="s">
        <v>244</v>
      </c>
      <c r="C310" s="25" t="n">
        <f aca="false">+C311+C316+C326+C331+C336+C338</f>
        <v>0</v>
      </c>
      <c r="D310" s="25"/>
      <c r="E310" s="25" t="n">
        <f aca="false">+E311+E316+E326+E331+E336++E338</f>
        <v>0</v>
      </c>
      <c r="F310" s="48"/>
      <c r="G310" s="49"/>
    </row>
    <row r="311" s="27" customFormat="true" ht="15" hidden="false" customHeight="true" outlineLevel="0" collapsed="false">
      <c r="A311" s="24" t="n">
        <v>6161</v>
      </c>
      <c r="B311" s="24" t="s">
        <v>245</v>
      </c>
      <c r="C311" s="25" t="n">
        <f aca="false">SUM(C312:C315)</f>
        <v>0</v>
      </c>
      <c r="D311" s="25"/>
      <c r="E311" s="25" t="n">
        <f aca="false">SUM(E312:E315)</f>
        <v>0</v>
      </c>
      <c r="F311" s="25"/>
      <c r="G311" s="26"/>
    </row>
    <row r="312" s="3" customFormat="true" ht="12" hidden="false" customHeight="true" outlineLevel="0" collapsed="false">
      <c r="A312" s="28" t="n">
        <v>61611</v>
      </c>
      <c r="B312" s="28" t="s">
        <v>246</v>
      </c>
      <c r="C312" s="29" t="n">
        <v>0</v>
      </c>
      <c r="D312" s="31"/>
      <c r="E312" s="29" t="n">
        <v>0</v>
      </c>
      <c r="F312" s="31"/>
      <c r="G312" s="32"/>
    </row>
    <row r="313" s="3" customFormat="true" ht="12" hidden="false" customHeight="true" outlineLevel="0" collapsed="false">
      <c r="A313" s="28" t="n">
        <v>61612</v>
      </c>
      <c r="B313" s="28" t="s">
        <v>247</v>
      </c>
      <c r="C313" s="29" t="n">
        <v>0</v>
      </c>
      <c r="D313" s="31"/>
      <c r="E313" s="29" t="n">
        <v>0</v>
      </c>
      <c r="F313" s="31"/>
      <c r="G313" s="32"/>
    </row>
    <row r="314" s="3" customFormat="true" ht="12" hidden="false" customHeight="true" outlineLevel="0" collapsed="false">
      <c r="A314" s="28" t="n">
        <v>61613</v>
      </c>
      <c r="B314" s="28" t="s">
        <v>248</v>
      </c>
      <c r="C314" s="29" t="n">
        <v>0</v>
      </c>
      <c r="D314" s="31"/>
      <c r="E314" s="29" t="n">
        <v>0</v>
      </c>
      <c r="F314" s="31"/>
      <c r="G314" s="32"/>
    </row>
    <row r="315" s="3" customFormat="true" ht="12" hidden="false" customHeight="true" outlineLevel="0" collapsed="false">
      <c r="A315" s="28" t="n">
        <v>61614</v>
      </c>
      <c r="B315" s="28" t="s">
        <v>249</v>
      </c>
      <c r="C315" s="29" t="n">
        <v>0</v>
      </c>
      <c r="D315" s="31"/>
      <c r="E315" s="29" t="n">
        <v>0</v>
      </c>
      <c r="F315" s="31"/>
      <c r="G315" s="32"/>
    </row>
    <row r="316" s="27" customFormat="true" ht="15" hidden="false" customHeight="true" outlineLevel="0" collapsed="false">
      <c r="A316" s="24" t="n">
        <v>6162</v>
      </c>
      <c r="B316" s="24" t="s">
        <v>250</v>
      </c>
      <c r="C316" s="25" t="n">
        <f aca="false">SUM(C317:C325)</f>
        <v>0</v>
      </c>
      <c r="D316" s="25"/>
      <c r="E316" s="25" t="n">
        <f aca="false">SUM(E317:E325)</f>
        <v>0</v>
      </c>
      <c r="F316" s="25"/>
      <c r="G316" s="26"/>
    </row>
    <row r="317" s="3" customFormat="true" ht="12" hidden="false" customHeight="true" outlineLevel="0" collapsed="false">
      <c r="A317" s="28" t="n">
        <v>61621</v>
      </c>
      <c r="B317" s="28" t="s">
        <v>250</v>
      </c>
      <c r="C317" s="29" t="n">
        <v>0</v>
      </c>
      <c r="D317" s="31"/>
      <c r="E317" s="29" t="n">
        <v>0</v>
      </c>
      <c r="F317" s="31"/>
      <c r="G317" s="32"/>
    </row>
    <row r="318" s="3" customFormat="true" ht="12" hidden="false" customHeight="true" outlineLevel="0" collapsed="false">
      <c r="A318" s="28" t="n">
        <v>61622</v>
      </c>
      <c r="B318" s="28" t="s">
        <v>251</v>
      </c>
      <c r="C318" s="29" t="n">
        <v>0</v>
      </c>
      <c r="D318" s="31"/>
      <c r="E318" s="29" t="n">
        <v>0</v>
      </c>
      <c r="F318" s="31"/>
      <c r="G318" s="32"/>
    </row>
    <row r="319" s="3" customFormat="true" ht="12" hidden="false" customHeight="true" outlineLevel="0" collapsed="false">
      <c r="A319" s="28" t="n">
        <v>61623</v>
      </c>
      <c r="B319" s="28" t="s">
        <v>252</v>
      </c>
      <c r="C319" s="29" t="n">
        <v>0</v>
      </c>
      <c r="D319" s="31"/>
      <c r="E319" s="29" t="n">
        <v>0</v>
      </c>
      <c r="F319" s="31"/>
      <c r="G319" s="32"/>
    </row>
    <row r="320" s="3" customFormat="true" ht="12" hidden="false" customHeight="true" outlineLevel="0" collapsed="false">
      <c r="A320" s="28" t="n">
        <v>61624</v>
      </c>
      <c r="B320" s="28" t="s">
        <v>253</v>
      </c>
      <c r="C320" s="29" t="n">
        <v>0</v>
      </c>
      <c r="D320" s="31"/>
      <c r="E320" s="29" t="n">
        <v>0</v>
      </c>
      <c r="F320" s="31"/>
      <c r="G320" s="32"/>
    </row>
    <row r="321" s="3" customFormat="true" ht="12" hidden="false" customHeight="true" outlineLevel="0" collapsed="false">
      <c r="A321" s="28" t="n">
        <v>61625</v>
      </c>
      <c r="B321" s="28" t="s">
        <v>254</v>
      </c>
      <c r="C321" s="29" t="n">
        <v>0</v>
      </c>
      <c r="D321" s="31"/>
      <c r="E321" s="29" t="n">
        <v>0</v>
      </c>
      <c r="F321" s="31"/>
      <c r="G321" s="32"/>
    </row>
    <row r="322" s="3" customFormat="true" ht="12" hidden="false" customHeight="true" outlineLevel="0" collapsed="false">
      <c r="A322" s="28" t="n">
        <v>61626</v>
      </c>
      <c r="B322" s="28" t="s">
        <v>255</v>
      </c>
      <c r="C322" s="29" t="n">
        <v>0</v>
      </c>
      <c r="D322" s="31"/>
      <c r="E322" s="29" t="n">
        <v>0</v>
      </c>
      <c r="F322" s="31"/>
      <c r="G322" s="32"/>
    </row>
    <row r="323" s="3" customFormat="true" ht="12" hidden="false" customHeight="true" outlineLevel="0" collapsed="false">
      <c r="A323" s="28" t="n">
        <v>61627</v>
      </c>
      <c r="B323" s="28" t="s">
        <v>256</v>
      </c>
      <c r="C323" s="29" t="n">
        <v>0</v>
      </c>
      <c r="D323" s="31"/>
      <c r="E323" s="29" t="n">
        <v>0</v>
      </c>
      <c r="F323" s="31"/>
      <c r="G323" s="32"/>
    </row>
    <row r="324" s="3" customFormat="true" ht="12" hidden="false" customHeight="true" outlineLevel="0" collapsed="false">
      <c r="A324" s="28" t="n">
        <v>61628</v>
      </c>
      <c r="B324" s="28" t="s">
        <v>257</v>
      </c>
      <c r="C324" s="29" t="n">
        <v>0</v>
      </c>
      <c r="D324" s="31"/>
      <c r="E324" s="29" t="n">
        <v>0</v>
      </c>
      <c r="F324" s="31"/>
      <c r="G324" s="32"/>
    </row>
    <row r="325" s="3" customFormat="true" ht="12" hidden="false" customHeight="true" outlineLevel="0" collapsed="false">
      <c r="A325" s="28" t="n">
        <v>61629</v>
      </c>
      <c r="B325" s="28" t="s">
        <v>258</v>
      </c>
      <c r="C325" s="29" t="n">
        <v>0</v>
      </c>
      <c r="D325" s="31"/>
      <c r="E325" s="29" t="n">
        <v>0</v>
      </c>
      <c r="F325" s="31"/>
      <c r="G325" s="32"/>
    </row>
    <row r="326" s="27" customFormat="true" ht="15" hidden="false" customHeight="true" outlineLevel="0" collapsed="false">
      <c r="A326" s="24" t="n">
        <v>6163</v>
      </c>
      <c r="B326" s="24" t="s">
        <v>259</v>
      </c>
      <c r="C326" s="25" t="n">
        <f aca="false">SUM(C327:C330)</f>
        <v>0</v>
      </c>
      <c r="D326" s="25"/>
      <c r="E326" s="25" t="n">
        <f aca="false">SUM(E327:E330)</f>
        <v>0</v>
      </c>
      <c r="F326" s="25"/>
      <c r="G326" s="26"/>
    </row>
    <row r="327" s="3" customFormat="true" ht="12" hidden="false" customHeight="true" outlineLevel="0" collapsed="false">
      <c r="A327" s="28" t="n">
        <v>61631</v>
      </c>
      <c r="B327" s="28" t="s">
        <v>260</v>
      </c>
      <c r="C327" s="29" t="n">
        <v>0</v>
      </c>
      <c r="D327" s="31"/>
      <c r="E327" s="29" t="n">
        <v>0</v>
      </c>
      <c r="F327" s="31"/>
      <c r="G327" s="32"/>
    </row>
    <row r="328" s="3" customFormat="true" ht="12" hidden="false" customHeight="true" outlineLevel="0" collapsed="false">
      <c r="A328" s="28" t="n">
        <v>61632</v>
      </c>
      <c r="B328" s="28" t="s">
        <v>261</v>
      </c>
      <c r="C328" s="29" t="n">
        <v>0</v>
      </c>
      <c r="D328" s="31"/>
      <c r="E328" s="29" t="n">
        <v>0</v>
      </c>
      <c r="F328" s="31"/>
      <c r="G328" s="32"/>
    </row>
    <row r="329" s="3" customFormat="true" ht="12" hidden="false" customHeight="true" outlineLevel="0" collapsed="false">
      <c r="A329" s="28" t="n">
        <v>61633</v>
      </c>
      <c r="B329" s="28" t="s">
        <v>262</v>
      </c>
      <c r="C329" s="29" t="n">
        <v>0</v>
      </c>
      <c r="D329" s="31"/>
      <c r="E329" s="29" t="n">
        <v>0</v>
      </c>
      <c r="F329" s="31"/>
      <c r="G329" s="32"/>
    </row>
    <row r="330" s="3" customFormat="true" ht="12" hidden="false" customHeight="true" outlineLevel="0" collapsed="false">
      <c r="A330" s="28" t="n">
        <v>61634</v>
      </c>
      <c r="B330" s="28" t="s">
        <v>263</v>
      </c>
      <c r="C330" s="29" t="n">
        <v>0</v>
      </c>
      <c r="D330" s="31"/>
      <c r="E330" s="29" t="n">
        <v>0</v>
      </c>
      <c r="F330" s="31"/>
      <c r="G330" s="32"/>
    </row>
    <row r="331" s="27" customFormat="true" ht="15" hidden="false" customHeight="true" outlineLevel="0" collapsed="false">
      <c r="A331" s="24" t="n">
        <v>6164</v>
      </c>
      <c r="B331" s="24" t="s">
        <v>264</v>
      </c>
      <c r="C331" s="25" t="n">
        <f aca="false">SUM(C332:C335)</f>
        <v>0</v>
      </c>
      <c r="D331" s="25"/>
      <c r="E331" s="25" t="n">
        <f aca="false">SUM(E332:E335)</f>
        <v>0</v>
      </c>
      <c r="F331" s="25"/>
      <c r="G331" s="26"/>
    </row>
    <row r="332" s="3" customFormat="true" ht="15" hidden="false" customHeight="true" outlineLevel="0" collapsed="false">
      <c r="A332" s="28" t="n">
        <v>61641</v>
      </c>
      <c r="B332" s="28" t="s">
        <v>265</v>
      </c>
      <c r="C332" s="33" t="n">
        <v>0</v>
      </c>
      <c r="D332" s="33"/>
      <c r="E332" s="33" t="n">
        <v>0</v>
      </c>
      <c r="F332" s="33"/>
      <c r="G332" s="46"/>
    </row>
    <row r="333" s="27" customFormat="true" ht="15" hidden="false" customHeight="true" outlineLevel="0" collapsed="false">
      <c r="A333" s="28" t="n">
        <v>61642</v>
      </c>
      <c r="B333" s="28" t="s">
        <v>266</v>
      </c>
      <c r="C333" s="33" t="n">
        <v>0</v>
      </c>
      <c r="D333" s="25"/>
      <c r="E333" s="33" t="n">
        <v>0</v>
      </c>
      <c r="F333" s="25"/>
      <c r="G333" s="26"/>
    </row>
    <row r="334" s="27" customFormat="true" ht="15" hidden="false" customHeight="true" outlineLevel="0" collapsed="false">
      <c r="A334" s="28" t="n">
        <v>61643</v>
      </c>
      <c r="B334" s="28" t="s">
        <v>267</v>
      </c>
      <c r="C334" s="33" t="n">
        <v>0</v>
      </c>
      <c r="D334" s="25"/>
      <c r="E334" s="33" t="n">
        <v>0</v>
      </c>
      <c r="F334" s="25"/>
      <c r="G334" s="26"/>
    </row>
    <row r="335" s="27" customFormat="true" ht="15" hidden="false" customHeight="true" outlineLevel="0" collapsed="false">
      <c r="A335" s="47" t="n">
        <v>61644</v>
      </c>
      <c r="B335" s="47" t="s">
        <v>268</v>
      </c>
      <c r="C335" s="33" t="n">
        <v>0</v>
      </c>
      <c r="D335" s="25"/>
      <c r="E335" s="33" t="n">
        <v>0</v>
      </c>
      <c r="F335" s="25"/>
      <c r="G335" s="26"/>
    </row>
    <row r="336" s="27" customFormat="true" ht="15" hidden="false" customHeight="true" outlineLevel="0" collapsed="false">
      <c r="A336" s="20" t="n">
        <v>6165</v>
      </c>
      <c r="B336" s="20" t="s">
        <v>269</v>
      </c>
      <c r="C336" s="25" t="n">
        <f aca="false">SUM(C337)</f>
        <v>0</v>
      </c>
      <c r="D336" s="25"/>
      <c r="E336" s="25" t="n">
        <f aca="false">SUM(E337)</f>
        <v>0</v>
      </c>
      <c r="F336" s="25"/>
      <c r="G336" s="26"/>
    </row>
    <row r="337" s="3" customFormat="true" ht="12" hidden="false" customHeight="true" outlineLevel="0" collapsed="false">
      <c r="A337" s="28" t="n">
        <v>61651</v>
      </c>
      <c r="B337" s="28" t="s">
        <v>270</v>
      </c>
      <c r="C337" s="29" t="n">
        <v>0</v>
      </c>
      <c r="D337" s="31"/>
      <c r="E337" s="29" t="n">
        <v>0</v>
      </c>
      <c r="F337" s="31"/>
      <c r="G337" s="32"/>
    </row>
    <row r="338" s="3" customFormat="true" ht="12" hidden="false" customHeight="true" outlineLevel="0" collapsed="false">
      <c r="A338" s="30" t="n">
        <v>6167</v>
      </c>
      <c r="B338" s="30" t="s">
        <v>271</v>
      </c>
      <c r="C338" s="31" t="n">
        <f aca="false">SUM(C339:C339)</f>
        <v>0</v>
      </c>
      <c r="D338" s="31"/>
      <c r="E338" s="31" t="n">
        <f aca="false">SUM(E339:E339)</f>
        <v>0</v>
      </c>
      <c r="F338" s="31"/>
      <c r="G338" s="32"/>
    </row>
    <row r="339" s="3" customFormat="true" ht="12" hidden="false" customHeight="true" outlineLevel="0" collapsed="false">
      <c r="A339" s="51" t="n">
        <v>61671</v>
      </c>
      <c r="B339" s="28" t="s">
        <v>272</v>
      </c>
      <c r="C339" s="29" t="n">
        <v>0</v>
      </c>
      <c r="D339" s="31"/>
      <c r="E339" s="29" t="n">
        <v>0</v>
      </c>
      <c r="F339" s="31"/>
      <c r="G339" s="32"/>
    </row>
    <row r="340" s="23" customFormat="true" ht="15" hidden="false" customHeight="true" outlineLevel="0" collapsed="false">
      <c r="A340" s="20" t="n">
        <v>617</v>
      </c>
      <c r="B340" s="20" t="s">
        <v>273</v>
      </c>
      <c r="C340" s="21" t="n">
        <f aca="false">+C341</f>
        <v>0</v>
      </c>
      <c r="D340" s="21"/>
      <c r="E340" s="21" t="n">
        <f aca="false">+E341</f>
        <v>0</v>
      </c>
      <c r="F340" s="21"/>
      <c r="G340" s="22"/>
    </row>
    <row r="341" s="27" customFormat="true" ht="15" hidden="false" customHeight="true" outlineLevel="0" collapsed="false">
      <c r="A341" s="24" t="n">
        <v>6171</v>
      </c>
      <c r="B341" s="24" t="s">
        <v>274</v>
      </c>
      <c r="C341" s="25" t="n">
        <f aca="false">SUM(C342:C350)</f>
        <v>0</v>
      </c>
      <c r="D341" s="25"/>
      <c r="E341" s="25" t="n">
        <f aca="false">SUM(E342:E350)</f>
        <v>0</v>
      </c>
      <c r="F341" s="25"/>
      <c r="G341" s="26"/>
    </row>
    <row r="342" s="3" customFormat="true" ht="12" hidden="false" customHeight="true" outlineLevel="0" collapsed="false">
      <c r="A342" s="28" t="n">
        <v>61711</v>
      </c>
      <c r="B342" s="28" t="s">
        <v>275</v>
      </c>
      <c r="C342" s="29" t="n">
        <v>0</v>
      </c>
      <c r="D342" s="31"/>
      <c r="E342" s="29" t="n">
        <v>0</v>
      </c>
      <c r="F342" s="31"/>
      <c r="G342" s="32"/>
    </row>
    <row r="343" s="3" customFormat="true" ht="12" hidden="false" customHeight="true" outlineLevel="0" collapsed="false">
      <c r="A343" s="28" t="n">
        <v>61712</v>
      </c>
      <c r="B343" s="28" t="s">
        <v>276</v>
      </c>
      <c r="C343" s="29" t="n">
        <v>0</v>
      </c>
      <c r="D343" s="31"/>
      <c r="E343" s="29" t="n">
        <v>0</v>
      </c>
      <c r="F343" s="31"/>
      <c r="G343" s="32"/>
    </row>
    <row r="344" s="3" customFormat="true" ht="12" hidden="false" customHeight="true" outlineLevel="0" collapsed="false">
      <c r="A344" s="28" t="n">
        <v>61713</v>
      </c>
      <c r="B344" s="28" t="s">
        <v>277</v>
      </c>
      <c r="C344" s="29" t="n">
        <v>0</v>
      </c>
      <c r="D344" s="31"/>
      <c r="E344" s="29" t="n">
        <v>0</v>
      </c>
      <c r="F344" s="31"/>
      <c r="G344" s="32"/>
    </row>
    <row r="345" s="3" customFormat="true" ht="12" hidden="false" customHeight="true" outlineLevel="0" collapsed="false">
      <c r="A345" s="28" t="n">
        <v>61714</v>
      </c>
      <c r="B345" s="28" t="s">
        <v>278</v>
      </c>
      <c r="C345" s="29" t="n">
        <v>0</v>
      </c>
      <c r="D345" s="31"/>
      <c r="E345" s="29" t="n">
        <v>0</v>
      </c>
      <c r="F345" s="31"/>
      <c r="G345" s="32"/>
    </row>
    <row r="346" s="3" customFormat="true" ht="12" hidden="false" customHeight="true" outlineLevel="0" collapsed="false">
      <c r="A346" s="28" t="n">
        <v>61715</v>
      </c>
      <c r="B346" s="28" t="s">
        <v>279</v>
      </c>
      <c r="C346" s="29" t="n">
        <v>0</v>
      </c>
      <c r="D346" s="31"/>
      <c r="E346" s="29" t="n">
        <v>0</v>
      </c>
      <c r="F346" s="31"/>
      <c r="G346" s="32"/>
    </row>
    <row r="347" s="3" customFormat="true" ht="12" hidden="false" customHeight="true" outlineLevel="0" collapsed="false">
      <c r="A347" s="28" t="n">
        <v>61716</v>
      </c>
      <c r="B347" s="28" t="s">
        <v>280</v>
      </c>
      <c r="C347" s="29" t="n">
        <v>0</v>
      </c>
      <c r="D347" s="31"/>
      <c r="E347" s="29" t="n">
        <v>0</v>
      </c>
      <c r="F347" s="31"/>
      <c r="G347" s="32"/>
    </row>
    <row r="348" s="3" customFormat="true" ht="12" hidden="false" customHeight="true" outlineLevel="0" collapsed="false">
      <c r="A348" s="47" t="n">
        <v>61717</v>
      </c>
      <c r="B348" s="47" t="s">
        <v>281</v>
      </c>
      <c r="C348" s="29" t="n">
        <v>0</v>
      </c>
      <c r="D348" s="31"/>
      <c r="E348" s="29" t="n">
        <v>0</v>
      </c>
      <c r="F348" s="31"/>
      <c r="G348" s="32"/>
    </row>
    <row r="349" s="3" customFormat="true" ht="12" hidden="false" customHeight="true" outlineLevel="0" collapsed="false">
      <c r="A349" s="47" t="n">
        <v>61718</v>
      </c>
      <c r="B349" s="47" t="s">
        <v>282</v>
      </c>
      <c r="C349" s="29" t="n">
        <v>0</v>
      </c>
      <c r="D349" s="31"/>
      <c r="E349" s="29" t="n">
        <v>0</v>
      </c>
      <c r="F349" s="31"/>
      <c r="G349" s="32"/>
    </row>
    <row r="350" s="3" customFormat="true" ht="12" hidden="false" customHeight="true" outlineLevel="0" collapsed="false">
      <c r="A350" s="47" t="n">
        <v>61719</v>
      </c>
      <c r="B350" s="47" t="s">
        <v>283</v>
      </c>
      <c r="C350" s="29" t="n">
        <v>0</v>
      </c>
      <c r="D350" s="31"/>
      <c r="E350" s="29" t="n">
        <v>0</v>
      </c>
      <c r="F350" s="31"/>
      <c r="G350" s="32"/>
    </row>
    <row r="351" s="23" customFormat="true" ht="15" hidden="false" customHeight="true" outlineLevel="0" collapsed="false">
      <c r="A351" s="20" t="n">
        <v>618</v>
      </c>
      <c r="B351" s="20" t="s">
        <v>284</v>
      </c>
      <c r="C351" s="21" t="n">
        <f aca="false">+C352+C357+C367+C372+C377+C387+C393+C398+C403</f>
        <v>0</v>
      </c>
      <c r="D351" s="21"/>
      <c r="E351" s="21" t="n">
        <f aca="false">+E352+E357+E367+E372+E377+E387+E393+E398+E403</f>
        <v>0</v>
      </c>
      <c r="F351" s="21"/>
      <c r="G351" s="22"/>
    </row>
    <row r="352" s="27" customFormat="true" ht="15" hidden="false" customHeight="true" outlineLevel="0" collapsed="false">
      <c r="A352" s="24" t="n">
        <v>6181</v>
      </c>
      <c r="B352" s="24" t="s">
        <v>285</v>
      </c>
      <c r="C352" s="25" t="n">
        <f aca="false">SUM(C353:C356)</f>
        <v>0</v>
      </c>
      <c r="D352" s="25"/>
      <c r="E352" s="25" t="n">
        <f aca="false">SUM(E353:E356)</f>
        <v>0</v>
      </c>
      <c r="F352" s="25"/>
      <c r="G352" s="26"/>
    </row>
    <row r="353" s="3" customFormat="true" ht="12" hidden="false" customHeight="true" outlineLevel="0" collapsed="false">
      <c r="A353" s="28" t="n">
        <v>61811</v>
      </c>
      <c r="B353" s="28" t="s">
        <v>286</v>
      </c>
      <c r="C353" s="29" t="n">
        <v>0</v>
      </c>
      <c r="D353" s="31"/>
      <c r="E353" s="29" t="n">
        <v>0</v>
      </c>
      <c r="F353" s="31"/>
      <c r="G353" s="32"/>
    </row>
    <row r="354" s="3" customFormat="true" ht="12" hidden="false" customHeight="true" outlineLevel="0" collapsed="false">
      <c r="A354" s="28" t="n">
        <v>61812</v>
      </c>
      <c r="B354" s="28" t="s">
        <v>287</v>
      </c>
      <c r="C354" s="29" t="n">
        <v>0</v>
      </c>
      <c r="D354" s="31"/>
      <c r="E354" s="29" t="n">
        <v>0</v>
      </c>
      <c r="F354" s="31"/>
      <c r="G354" s="32"/>
    </row>
    <row r="355" s="3" customFormat="true" ht="12" hidden="false" customHeight="true" outlineLevel="0" collapsed="false">
      <c r="A355" s="28" t="n">
        <v>61813</v>
      </c>
      <c r="B355" s="28" t="s">
        <v>288</v>
      </c>
      <c r="C355" s="29" t="n">
        <v>0</v>
      </c>
      <c r="D355" s="31"/>
      <c r="E355" s="29" t="n">
        <v>0</v>
      </c>
      <c r="F355" s="31"/>
      <c r="G355" s="32"/>
    </row>
    <row r="356" s="3" customFormat="true" ht="12" hidden="false" customHeight="true" outlineLevel="0" collapsed="false">
      <c r="A356" s="28" t="n">
        <v>61814</v>
      </c>
      <c r="B356" s="28" t="s">
        <v>289</v>
      </c>
      <c r="C356" s="29" t="n">
        <v>0</v>
      </c>
      <c r="D356" s="31"/>
      <c r="E356" s="29" t="n">
        <v>0</v>
      </c>
      <c r="F356" s="31"/>
      <c r="G356" s="32"/>
    </row>
    <row r="357" s="27" customFormat="true" ht="15" hidden="false" customHeight="true" outlineLevel="0" collapsed="false">
      <c r="A357" s="24" t="n">
        <v>6182</v>
      </c>
      <c r="B357" s="24" t="s">
        <v>290</v>
      </c>
      <c r="C357" s="25" t="n">
        <f aca="false">SUM(C358:C366)</f>
        <v>0</v>
      </c>
      <c r="D357" s="25"/>
      <c r="E357" s="25" t="n">
        <f aca="false">SUM(E358:E366)</f>
        <v>0</v>
      </c>
      <c r="F357" s="25"/>
      <c r="G357" s="26"/>
    </row>
    <row r="358" s="3" customFormat="true" ht="12" hidden="false" customHeight="true" outlineLevel="0" collapsed="false">
      <c r="A358" s="28" t="n">
        <v>61821</v>
      </c>
      <c r="B358" s="52" t="s">
        <v>291</v>
      </c>
      <c r="C358" s="29" t="n">
        <v>0</v>
      </c>
      <c r="D358" s="31"/>
      <c r="E358" s="29" t="n">
        <v>0</v>
      </c>
      <c r="F358" s="31"/>
      <c r="G358" s="32"/>
    </row>
    <row r="359" s="3" customFormat="true" ht="14.25" hidden="false" customHeight="true" outlineLevel="0" collapsed="false">
      <c r="A359" s="28" t="n">
        <v>61822</v>
      </c>
      <c r="B359" s="52" t="s">
        <v>292</v>
      </c>
      <c r="C359" s="29" t="n">
        <v>0</v>
      </c>
      <c r="D359" s="31"/>
      <c r="E359" s="29" t="n">
        <v>0</v>
      </c>
      <c r="F359" s="31"/>
      <c r="G359" s="32"/>
    </row>
    <row r="360" s="3" customFormat="true" ht="14.25" hidden="false" customHeight="true" outlineLevel="0" collapsed="false">
      <c r="A360" s="28" t="n">
        <v>61823</v>
      </c>
      <c r="B360" s="52" t="s">
        <v>293</v>
      </c>
      <c r="C360" s="29" t="n">
        <v>0</v>
      </c>
      <c r="D360" s="31"/>
      <c r="E360" s="29" t="n">
        <v>0</v>
      </c>
      <c r="F360" s="31"/>
      <c r="G360" s="32"/>
    </row>
    <row r="361" s="3" customFormat="true" ht="14.25" hidden="false" customHeight="true" outlineLevel="0" collapsed="false">
      <c r="A361" s="28" t="n">
        <v>61824</v>
      </c>
      <c r="B361" s="52" t="s">
        <v>294</v>
      </c>
      <c r="C361" s="29" t="n">
        <v>0</v>
      </c>
      <c r="D361" s="31"/>
      <c r="E361" s="29" t="n">
        <v>0</v>
      </c>
      <c r="F361" s="31"/>
      <c r="G361" s="32"/>
    </row>
    <row r="362" s="3" customFormat="true" ht="14.25" hidden="false" customHeight="true" outlineLevel="0" collapsed="false">
      <c r="A362" s="28" t="n">
        <v>61825</v>
      </c>
      <c r="B362" s="52" t="s">
        <v>295</v>
      </c>
      <c r="C362" s="29" t="n">
        <v>0</v>
      </c>
      <c r="D362" s="31"/>
      <c r="E362" s="29" t="n">
        <v>0</v>
      </c>
      <c r="F362" s="31"/>
      <c r="G362" s="32"/>
    </row>
    <row r="363" s="3" customFormat="true" ht="14.25" hidden="false" customHeight="true" outlineLevel="0" collapsed="false">
      <c r="A363" s="28" t="n">
        <v>61826</v>
      </c>
      <c r="B363" s="52" t="s">
        <v>296</v>
      </c>
      <c r="C363" s="29" t="n">
        <v>0</v>
      </c>
      <c r="D363" s="31"/>
      <c r="E363" s="29" t="n">
        <v>0</v>
      </c>
      <c r="F363" s="31"/>
      <c r="G363" s="32"/>
    </row>
    <row r="364" s="3" customFormat="true" ht="14.25" hidden="false" customHeight="true" outlineLevel="0" collapsed="false">
      <c r="A364" s="28" t="n">
        <v>61827</v>
      </c>
      <c r="B364" s="52" t="s">
        <v>297</v>
      </c>
      <c r="C364" s="29" t="n">
        <v>0</v>
      </c>
      <c r="D364" s="31"/>
      <c r="E364" s="29" t="n">
        <v>0</v>
      </c>
      <c r="F364" s="31"/>
      <c r="G364" s="32"/>
    </row>
    <row r="365" s="3" customFormat="true" ht="14.25" hidden="false" customHeight="true" outlineLevel="0" collapsed="false">
      <c r="A365" s="28" t="n">
        <v>61828</v>
      </c>
      <c r="B365" s="52" t="s">
        <v>298</v>
      </c>
      <c r="C365" s="29" t="n">
        <v>0</v>
      </c>
      <c r="D365" s="31"/>
      <c r="E365" s="29" t="n">
        <v>0</v>
      </c>
      <c r="F365" s="31"/>
      <c r="G365" s="32"/>
    </row>
    <row r="366" s="3" customFormat="true" ht="14.25" hidden="false" customHeight="true" outlineLevel="0" collapsed="false">
      <c r="A366" s="28" t="n">
        <v>61829</v>
      </c>
      <c r="B366" s="52" t="s">
        <v>299</v>
      </c>
      <c r="C366" s="29" t="n">
        <v>0</v>
      </c>
      <c r="D366" s="31"/>
      <c r="E366" s="29" t="n">
        <v>0</v>
      </c>
      <c r="F366" s="31"/>
      <c r="G366" s="32"/>
    </row>
    <row r="367" s="27" customFormat="true" ht="15" hidden="false" customHeight="true" outlineLevel="0" collapsed="false">
      <c r="A367" s="24" t="n">
        <v>6183</v>
      </c>
      <c r="B367" s="24" t="s">
        <v>300</v>
      </c>
      <c r="C367" s="25" t="n">
        <f aca="false">SUM(C368:C371)</f>
        <v>0</v>
      </c>
      <c r="D367" s="25"/>
      <c r="E367" s="25" t="n">
        <f aca="false">SUM(E368:E371)</f>
        <v>0</v>
      </c>
      <c r="F367" s="25"/>
      <c r="G367" s="26"/>
    </row>
    <row r="368" s="3" customFormat="true" ht="12" hidden="false" customHeight="true" outlineLevel="0" collapsed="false">
      <c r="A368" s="28" t="n">
        <v>61831</v>
      </c>
      <c r="B368" s="28" t="s">
        <v>301</v>
      </c>
      <c r="C368" s="29" t="n">
        <v>0</v>
      </c>
      <c r="D368" s="31"/>
      <c r="E368" s="29" t="n">
        <v>0</v>
      </c>
      <c r="F368" s="31"/>
      <c r="G368" s="32"/>
    </row>
    <row r="369" s="3" customFormat="true" ht="12" hidden="false" customHeight="true" outlineLevel="0" collapsed="false">
      <c r="A369" s="28" t="n">
        <v>61832</v>
      </c>
      <c r="B369" s="28" t="s">
        <v>302</v>
      </c>
      <c r="C369" s="29" t="n">
        <v>0</v>
      </c>
      <c r="D369" s="31"/>
      <c r="E369" s="29" t="n">
        <v>0</v>
      </c>
      <c r="F369" s="31"/>
      <c r="G369" s="32"/>
    </row>
    <row r="370" s="3" customFormat="true" ht="12" hidden="false" customHeight="true" outlineLevel="0" collapsed="false">
      <c r="A370" s="28" t="n">
        <v>61833</v>
      </c>
      <c r="B370" s="28" t="s">
        <v>303</v>
      </c>
      <c r="C370" s="29" t="n">
        <v>0</v>
      </c>
      <c r="D370" s="31"/>
      <c r="E370" s="29" t="n">
        <v>0</v>
      </c>
      <c r="F370" s="31"/>
      <c r="G370" s="32"/>
    </row>
    <row r="371" s="3" customFormat="true" ht="12" hidden="false" customHeight="true" outlineLevel="0" collapsed="false">
      <c r="A371" s="28" t="n">
        <v>61834</v>
      </c>
      <c r="B371" s="28" t="s">
        <v>304</v>
      </c>
      <c r="C371" s="29" t="n">
        <v>0</v>
      </c>
      <c r="D371" s="31"/>
      <c r="E371" s="29" t="n">
        <v>0</v>
      </c>
      <c r="F371" s="31"/>
      <c r="G371" s="32"/>
    </row>
    <row r="372" s="27" customFormat="true" ht="15" hidden="false" customHeight="true" outlineLevel="0" collapsed="false">
      <c r="A372" s="24" t="n">
        <v>6184</v>
      </c>
      <c r="B372" s="24" t="s">
        <v>305</v>
      </c>
      <c r="C372" s="25" t="n">
        <f aca="false">SUM(C373:C376)</f>
        <v>0</v>
      </c>
      <c r="D372" s="25"/>
      <c r="E372" s="25" t="n">
        <f aca="false">SUM(E373:E376)</f>
        <v>0</v>
      </c>
      <c r="F372" s="25"/>
      <c r="G372" s="26"/>
    </row>
    <row r="373" s="3" customFormat="true" ht="12" hidden="false" customHeight="true" outlineLevel="0" collapsed="false">
      <c r="A373" s="28" t="n">
        <v>61841</v>
      </c>
      <c r="B373" s="28" t="s">
        <v>306</v>
      </c>
      <c r="C373" s="29" t="n">
        <v>0</v>
      </c>
      <c r="D373" s="31"/>
      <c r="E373" s="29" t="n">
        <v>0</v>
      </c>
      <c r="F373" s="31"/>
      <c r="G373" s="32"/>
    </row>
    <row r="374" s="3" customFormat="true" ht="12" hidden="false" customHeight="true" outlineLevel="0" collapsed="false">
      <c r="A374" s="28" t="n">
        <v>61842</v>
      </c>
      <c r="B374" s="28" t="s">
        <v>307</v>
      </c>
      <c r="C374" s="29" t="n">
        <v>0</v>
      </c>
      <c r="D374" s="31"/>
      <c r="E374" s="29" t="n">
        <v>0</v>
      </c>
      <c r="F374" s="31"/>
      <c r="G374" s="32"/>
    </row>
    <row r="375" s="3" customFormat="true" ht="12" hidden="false" customHeight="true" outlineLevel="0" collapsed="false">
      <c r="A375" s="28" t="n">
        <v>61843</v>
      </c>
      <c r="B375" s="28" t="s">
        <v>308</v>
      </c>
      <c r="C375" s="29" t="n">
        <v>0</v>
      </c>
      <c r="D375" s="31"/>
      <c r="E375" s="29" t="n">
        <v>0</v>
      </c>
      <c r="F375" s="31"/>
      <c r="G375" s="32"/>
    </row>
    <row r="376" s="3" customFormat="true" ht="12" hidden="false" customHeight="true" outlineLevel="0" collapsed="false">
      <c r="A376" s="28" t="n">
        <v>61844</v>
      </c>
      <c r="B376" s="28" t="s">
        <v>309</v>
      </c>
      <c r="C376" s="29" t="n">
        <v>0</v>
      </c>
      <c r="D376" s="31"/>
      <c r="E376" s="29" t="n">
        <v>0</v>
      </c>
      <c r="F376" s="31"/>
      <c r="G376" s="32"/>
    </row>
    <row r="377" s="27" customFormat="true" ht="15" hidden="false" customHeight="true" outlineLevel="0" collapsed="false">
      <c r="A377" s="24" t="n">
        <v>6185</v>
      </c>
      <c r="B377" s="24" t="s">
        <v>310</v>
      </c>
      <c r="C377" s="25" t="n">
        <f aca="false">SUM(C378:C386)</f>
        <v>0</v>
      </c>
      <c r="D377" s="25"/>
      <c r="E377" s="25" t="n">
        <f aca="false">SUM(E378:E386)</f>
        <v>0</v>
      </c>
      <c r="F377" s="25"/>
      <c r="G377" s="26"/>
    </row>
    <row r="378" s="3" customFormat="true" ht="12" hidden="false" customHeight="true" outlineLevel="0" collapsed="false">
      <c r="A378" s="28" t="n">
        <v>61851</v>
      </c>
      <c r="B378" s="28" t="s">
        <v>311</v>
      </c>
      <c r="C378" s="29" t="n">
        <v>0</v>
      </c>
      <c r="D378" s="31"/>
      <c r="E378" s="29" t="n">
        <v>0</v>
      </c>
      <c r="F378" s="31"/>
      <c r="G378" s="32"/>
    </row>
    <row r="379" s="3" customFormat="true" ht="12" hidden="false" customHeight="true" outlineLevel="0" collapsed="false">
      <c r="A379" s="28" t="n">
        <v>61852</v>
      </c>
      <c r="B379" s="28" t="s">
        <v>312</v>
      </c>
      <c r="C379" s="29" t="n">
        <v>0</v>
      </c>
      <c r="D379" s="31"/>
      <c r="E379" s="29" t="n">
        <v>0</v>
      </c>
      <c r="F379" s="31"/>
      <c r="G379" s="32"/>
    </row>
    <row r="380" s="3" customFormat="true" ht="12" hidden="false" customHeight="true" outlineLevel="0" collapsed="false">
      <c r="A380" s="28" t="n">
        <v>61853</v>
      </c>
      <c r="B380" s="28" t="s">
        <v>313</v>
      </c>
      <c r="C380" s="29" t="n">
        <v>0</v>
      </c>
      <c r="D380" s="31"/>
      <c r="E380" s="29" t="n">
        <v>0</v>
      </c>
      <c r="F380" s="31"/>
      <c r="G380" s="32"/>
    </row>
    <row r="381" s="3" customFormat="true" ht="12" hidden="false" customHeight="true" outlineLevel="0" collapsed="false">
      <c r="A381" s="28" t="n">
        <v>61854</v>
      </c>
      <c r="B381" s="28" t="s">
        <v>314</v>
      </c>
      <c r="C381" s="29" t="n">
        <v>0</v>
      </c>
      <c r="D381" s="31"/>
      <c r="E381" s="29" t="n">
        <v>0</v>
      </c>
      <c r="F381" s="31"/>
      <c r="G381" s="32"/>
    </row>
    <row r="382" s="3" customFormat="true" ht="12" hidden="false" customHeight="true" outlineLevel="0" collapsed="false">
      <c r="A382" s="28" t="n">
        <v>61855</v>
      </c>
      <c r="B382" s="28" t="s">
        <v>315</v>
      </c>
      <c r="C382" s="29" t="n">
        <v>0</v>
      </c>
      <c r="D382" s="31"/>
      <c r="E382" s="29" t="n">
        <v>0</v>
      </c>
      <c r="F382" s="31"/>
      <c r="G382" s="32"/>
    </row>
    <row r="383" s="3" customFormat="true" ht="12" hidden="false" customHeight="true" outlineLevel="0" collapsed="false">
      <c r="A383" s="28" t="n">
        <v>61856</v>
      </c>
      <c r="B383" s="28" t="s">
        <v>316</v>
      </c>
      <c r="C383" s="29" t="n">
        <v>0</v>
      </c>
      <c r="D383" s="31"/>
      <c r="E383" s="29" t="n">
        <v>0</v>
      </c>
      <c r="F383" s="31"/>
      <c r="G383" s="32"/>
    </row>
    <row r="384" s="3" customFormat="true" ht="12" hidden="false" customHeight="true" outlineLevel="0" collapsed="false">
      <c r="A384" s="28" t="n">
        <v>61857</v>
      </c>
      <c r="B384" s="28" t="s">
        <v>317</v>
      </c>
      <c r="C384" s="29" t="n">
        <v>0</v>
      </c>
      <c r="D384" s="31"/>
      <c r="E384" s="29" t="n">
        <v>0</v>
      </c>
      <c r="F384" s="31"/>
      <c r="G384" s="32"/>
    </row>
    <row r="385" s="3" customFormat="true" ht="12" hidden="false" customHeight="true" outlineLevel="0" collapsed="false">
      <c r="A385" s="28" t="n">
        <v>61858</v>
      </c>
      <c r="B385" s="28" t="s">
        <v>318</v>
      </c>
      <c r="C385" s="29" t="n">
        <v>0</v>
      </c>
      <c r="D385" s="31"/>
      <c r="E385" s="29" t="n">
        <v>0</v>
      </c>
      <c r="F385" s="31"/>
      <c r="G385" s="32"/>
    </row>
    <row r="386" s="3" customFormat="true" ht="12" hidden="false" customHeight="true" outlineLevel="0" collapsed="false">
      <c r="A386" s="28" t="n">
        <v>61859</v>
      </c>
      <c r="B386" s="28" t="s">
        <v>319</v>
      </c>
      <c r="C386" s="29" t="n">
        <v>0</v>
      </c>
      <c r="D386" s="31"/>
      <c r="E386" s="29" t="n">
        <v>0</v>
      </c>
      <c r="F386" s="31"/>
      <c r="G386" s="32"/>
    </row>
    <row r="387" s="27" customFormat="true" ht="15" hidden="false" customHeight="true" outlineLevel="0" collapsed="false">
      <c r="A387" s="24" t="n">
        <v>6186</v>
      </c>
      <c r="B387" s="24" t="s">
        <v>320</v>
      </c>
      <c r="C387" s="25" t="n">
        <f aca="false">SUM(C388:C392)</f>
        <v>0</v>
      </c>
      <c r="D387" s="53"/>
      <c r="E387" s="25" t="n">
        <f aca="false">SUM(E388:E392)</f>
        <v>0</v>
      </c>
      <c r="F387" s="53"/>
      <c r="G387" s="26"/>
    </row>
    <row r="388" s="3" customFormat="true" ht="12" hidden="false" customHeight="true" outlineLevel="0" collapsed="false">
      <c r="A388" s="28" t="n">
        <v>61861</v>
      </c>
      <c r="B388" s="28" t="s">
        <v>321</v>
      </c>
      <c r="C388" s="29" t="n">
        <v>0</v>
      </c>
      <c r="D388" s="54"/>
      <c r="E388" s="29" t="n">
        <v>0</v>
      </c>
      <c r="F388" s="54"/>
      <c r="G388" s="13"/>
    </row>
    <row r="389" s="3" customFormat="true" ht="12" hidden="false" customHeight="true" outlineLevel="0" collapsed="false">
      <c r="A389" s="28" t="n">
        <v>61862</v>
      </c>
      <c r="B389" s="28" t="s">
        <v>322</v>
      </c>
      <c r="C389" s="29" t="n">
        <v>0</v>
      </c>
      <c r="D389" s="54"/>
      <c r="E389" s="29" t="n">
        <v>0</v>
      </c>
      <c r="F389" s="54"/>
      <c r="G389" s="13"/>
    </row>
    <row r="390" s="3" customFormat="true" ht="12" hidden="false" customHeight="true" outlineLevel="0" collapsed="false">
      <c r="A390" s="28" t="n">
        <v>61863</v>
      </c>
      <c r="B390" s="28" t="s">
        <v>323</v>
      </c>
      <c r="C390" s="29" t="n">
        <v>0</v>
      </c>
      <c r="D390" s="54"/>
      <c r="E390" s="29" t="n">
        <v>0</v>
      </c>
      <c r="F390" s="54"/>
      <c r="G390" s="13"/>
    </row>
    <row r="391" s="3" customFormat="true" ht="12" hidden="false" customHeight="true" outlineLevel="0" collapsed="false">
      <c r="A391" s="28" t="n">
        <v>61864</v>
      </c>
      <c r="B391" s="28" t="s">
        <v>324</v>
      </c>
      <c r="C391" s="29" t="n">
        <v>0</v>
      </c>
      <c r="D391" s="54"/>
      <c r="E391" s="29" t="n">
        <v>0</v>
      </c>
      <c r="F391" s="54"/>
      <c r="G391" s="13"/>
    </row>
    <row r="392" s="3" customFormat="true" ht="12" hidden="false" customHeight="true" outlineLevel="0" collapsed="false">
      <c r="A392" s="28" t="n">
        <v>61865</v>
      </c>
      <c r="B392" s="28" t="s">
        <v>325</v>
      </c>
      <c r="C392" s="29" t="n">
        <v>0</v>
      </c>
      <c r="D392" s="54"/>
      <c r="E392" s="29" t="n">
        <v>0</v>
      </c>
      <c r="F392" s="54"/>
      <c r="G392" s="13"/>
    </row>
    <row r="393" s="27" customFormat="true" ht="15" hidden="false" customHeight="true" outlineLevel="0" collapsed="false">
      <c r="A393" s="24" t="n">
        <v>6187</v>
      </c>
      <c r="B393" s="24" t="s">
        <v>326</v>
      </c>
      <c r="C393" s="25" t="n">
        <f aca="false">SUM(C394:C397)</f>
        <v>0</v>
      </c>
      <c r="D393" s="25"/>
      <c r="E393" s="25" t="n">
        <f aca="false">SUM(E394:E397)</f>
        <v>0</v>
      </c>
      <c r="F393" s="25"/>
      <c r="G393" s="26"/>
    </row>
    <row r="394" s="3" customFormat="true" ht="12" hidden="false" customHeight="true" outlineLevel="0" collapsed="false">
      <c r="A394" s="28" t="n">
        <v>61871</v>
      </c>
      <c r="B394" s="28" t="s">
        <v>327</v>
      </c>
      <c r="C394" s="29" t="n">
        <v>0</v>
      </c>
      <c r="D394" s="29"/>
      <c r="E394" s="29" t="n">
        <v>0</v>
      </c>
      <c r="F394" s="29"/>
      <c r="G394" s="13"/>
    </row>
    <row r="395" s="3" customFormat="true" ht="12" hidden="false" customHeight="true" outlineLevel="0" collapsed="false">
      <c r="A395" s="28" t="n">
        <v>61872</v>
      </c>
      <c r="B395" s="28" t="s">
        <v>328</v>
      </c>
      <c r="C395" s="29" t="n">
        <v>0</v>
      </c>
      <c r="D395" s="29"/>
      <c r="E395" s="29" t="n">
        <v>0</v>
      </c>
      <c r="F395" s="29"/>
      <c r="G395" s="13"/>
    </row>
    <row r="396" s="3" customFormat="true" ht="12" hidden="false" customHeight="true" outlineLevel="0" collapsed="false">
      <c r="A396" s="28" t="n">
        <v>61873</v>
      </c>
      <c r="B396" s="28" t="s">
        <v>329</v>
      </c>
      <c r="C396" s="29" t="n">
        <v>0</v>
      </c>
      <c r="D396" s="29"/>
      <c r="E396" s="29" t="n">
        <v>0</v>
      </c>
      <c r="F396" s="29"/>
      <c r="G396" s="13"/>
    </row>
    <row r="397" s="3" customFormat="true" ht="12" hidden="false" customHeight="true" outlineLevel="0" collapsed="false">
      <c r="A397" s="28" t="n">
        <v>61874</v>
      </c>
      <c r="B397" s="28" t="s">
        <v>330</v>
      </c>
      <c r="C397" s="29" t="n">
        <v>0</v>
      </c>
      <c r="D397" s="29"/>
      <c r="E397" s="29" t="n">
        <v>0</v>
      </c>
      <c r="F397" s="29"/>
      <c r="G397" s="13"/>
    </row>
    <row r="398" s="3" customFormat="true" ht="13.5" hidden="false" customHeight="true" outlineLevel="0" collapsed="false">
      <c r="A398" s="30" t="n">
        <v>6188</v>
      </c>
      <c r="B398" s="24" t="s">
        <v>331</v>
      </c>
      <c r="C398" s="31" t="n">
        <f aca="false">SUM(C399:C402)</f>
        <v>0</v>
      </c>
      <c r="D398" s="29"/>
      <c r="E398" s="31" t="n">
        <f aca="false">SUM(E399:E402)</f>
        <v>0</v>
      </c>
      <c r="F398" s="29"/>
      <c r="G398" s="13"/>
    </row>
    <row r="399" s="3" customFormat="true" ht="12" hidden="false" customHeight="true" outlineLevel="0" collapsed="false">
      <c r="A399" s="28" t="n">
        <v>61881</v>
      </c>
      <c r="B399" s="28" t="s">
        <v>332</v>
      </c>
      <c r="C399" s="29" t="n">
        <v>0</v>
      </c>
      <c r="D399" s="29"/>
      <c r="E399" s="29" t="n">
        <v>0</v>
      </c>
      <c r="F399" s="29"/>
      <c r="G399" s="13"/>
    </row>
    <row r="400" s="3" customFormat="true" ht="12" hidden="false" customHeight="true" outlineLevel="0" collapsed="false">
      <c r="A400" s="28" t="n">
        <v>61882</v>
      </c>
      <c r="B400" s="28" t="s">
        <v>333</v>
      </c>
      <c r="C400" s="29" t="n">
        <v>0</v>
      </c>
      <c r="D400" s="29"/>
      <c r="E400" s="29" t="n">
        <v>0</v>
      </c>
      <c r="F400" s="29"/>
      <c r="G400" s="13"/>
    </row>
    <row r="401" s="3" customFormat="true" ht="12" hidden="false" customHeight="true" outlineLevel="0" collapsed="false">
      <c r="A401" s="28" t="n">
        <v>61883</v>
      </c>
      <c r="B401" s="28" t="s">
        <v>334</v>
      </c>
      <c r="C401" s="29" t="n">
        <v>0</v>
      </c>
      <c r="D401" s="29"/>
      <c r="E401" s="29" t="n">
        <v>0</v>
      </c>
      <c r="F401" s="29"/>
      <c r="G401" s="13"/>
    </row>
    <row r="402" s="3" customFormat="true" ht="12" hidden="false" customHeight="true" outlineLevel="0" collapsed="false">
      <c r="A402" s="28" t="n">
        <v>61884</v>
      </c>
      <c r="B402" s="28" t="s">
        <v>335</v>
      </c>
      <c r="C402" s="29" t="n">
        <v>0</v>
      </c>
      <c r="D402" s="29"/>
      <c r="E402" s="29" t="n">
        <v>0</v>
      </c>
      <c r="F402" s="29"/>
      <c r="G402" s="13"/>
    </row>
    <row r="403" s="3" customFormat="true" ht="12.75" hidden="false" customHeight="true" outlineLevel="0" collapsed="false">
      <c r="A403" s="30" t="n">
        <v>6189</v>
      </c>
      <c r="B403" s="30" t="s">
        <v>336</v>
      </c>
      <c r="C403" s="31" t="n">
        <f aca="false">SUM(C404)</f>
        <v>0</v>
      </c>
      <c r="D403" s="29"/>
      <c r="E403" s="31" t="n">
        <f aca="false">SUM(E404)</f>
        <v>0</v>
      </c>
      <c r="F403" s="29"/>
      <c r="G403" s="13"/>
    </row>
    <row r="404" s="3" customFormat="true" ht="12" hidden="false" customHeight="true" outlineLevel="0" collapsed="false">
      <c r="A404" s="47" t="n">
        <v>61891</v>
      </c>
      <c r="B404" s="47" t="s">
        <v>336</v>
      </c>
      <c r="C404" s="29" t="n">
        <v>0</v>
      </c>
      <c r="D404" s="29"/>
      <c r="E404" s="29" t="n">
        <v>0</v>
      </c>
      <c r="F404" s="29"/>
      <c r="G404" s="13"/>
    </row>
    <row r="405" s="3" customFormat="true" ht="13.5" hidden="false" customHeight="true" outlineLevel="0" collapsed="false">
      <c r="A405" s="30" t="n">
        <v>619</v>
      </c>
      <c r="B405" s="30" t="s">
        <v>337</v>
      </c>
      <c r="C405" s="31" t="n">
        <f aca="false">SUM(C406)</f>
        <v>0</v>
      </c>
      <c r="D405" s="31"/>
      <c r="E405" s="31" t="n">
        <f aca="false">SUM(E406)</f>
        <v>0</v>
      </c>
      <c r="F405" s="29"/>
      <c r="G405" s="13"/>
    </row>
    <row r="406" s="3" customFormat="true" ht="12" hidden="false" customHeight="true" outlineLevel="0" collapsed="false">
      <c r="A406" s="30" t="n">
        <v>6191</v>
      </c>
      <c r="B406" s="30" t="s">
        <v>337</v>
      </c>
      <c r="C406" s="31" t="n">
        <f aca="false">SUM(C407)</f>
        <v>0</v>
      </c>
      <c r="D406" s="31"/>
      <c r="E406" s="31" t="n">
        <f aca="false">SUM(E407)</f>
        <v>0</v>
      </c>
      <c r="F406" s="29"/>
      <c r="G406" s="13"/>
    </row>
    <row r="407" s="3" customFormat="true" ht="12" hidden="false" customHeight="true" outlineLevel="0" collapsed="false">
      <c r="A407" s="28" t="n">
        <v>61911</v>
      </c>
      <c r="B407" s="28" t="s">
        <v>338</v>
      </c>
      <c r="C407" s="29" t="n">
        <v>0</v>
      </c>
      <c r="D407" s="29"/>
      <c r="E407" s="29" t="n">
        <v>0</v>
      </c>
      <c r="F407" s="29"/>
      <c r="G407" s="13"/>
    </row>
    <row r="408" s="18" customFormat="true" ht="15" hidden="false" customHeight="true" outlineLevel="0" collapsed="false">
      <c r="A408" s="55" t="n">
        <v>62</v>
      </c>
      <c r="B408" s="55" t="s">
        <v>339</v>
      </c>
      <c r="C408" s="16"/>
      <c r="D408" s="19" t="n">
        <f aca="false">+C409+C417+C433+C438</f>
        <v>0</v>
      </c>
      <c r="E408" s="19"/>
      <c r="F408" s="19" t="n">
        <f aca="false">+E409+E417+E433+E438</f>
        <v>0</v>
      </c>
      <c r="G408" s="17"/>
    </row>
    <row r="409" s="23" customFormat="true" ht="15" hidden="false" customHeight="true" outlineLevel="0" collapsed="false">
      <c r="A409" s="20" t="n">
        <v>621</v>
      </c>
      <c r="B409" s="20" t="s">
        <v>339</v>
      </c>
      <c r="C409" s="21" t="n">
        <f aca="false">+C410+C413+C415</f>
        <v>0</v>
      </c>
      <c r="D409" s="21"/>
      <c r="E409" s="21" t="n">
        <f aca="false">+E410+E413+E415</f>
        <v>0</v>
      </c>
      <c r="F409" s="21"/>
      <c r="G409" s="22"/>
    </row>
    <row r="410" s="27" customFormat="true" ht="15" hidden="false" customHeight="true" outlineLevel="0" collapsed="false">
      <c r="A410" s="24" t="n">
        <v>6211</v>
      </c>
      <c r="B410" s="24" t="s">
        <v>340</v>
      </c>
      <c r="C410" s="25" t="n">
        <f aca="false">SUM(C411:C412)</f>
        <v>0</v>
      </c>
      <c r="D410" s="25"/>
      <c r="E410" s="25" t="n">
        <f aca="false">SUM(E411:E412)</f>
        <v>0</v>
      </c>
      <c r="F410" s="25"/>
      <c r="G410" s="26"/>
    </row>
    <row r="411" s="3" customFormat="true" ht="12" hidden="false" customHeight="true" outlineLevel="0" collapsed="false">
      <c r="A411" s="28" t="n">
        <v>62111</v>
      </c>
      <c r="B411" s="28" t="s">
        <v>341</v>
      </c>
      <c r="C411" s="29" t="n">
        <v>0</v>
      </c>
      <c r="D411" s="31"/>
      <c r="E411" s="29" t="n">
        <v>0</v>
      </c>
      <c r="F411" s="31"/>
      <c r="G411" s="13"/>
    </row>
    <row r="412" s="3" customFormat="true" ht="12" hidden="false" customHeight="true" outlineLevel="0" collapsed="false">
      <c r="A412" s="28" t="n">
        <v>62112</v>
      </c>
      <c r="B412" s="28" t="s">
        <v>342</v>
      </c>
      <c r="C412" s="29" t="n">
        <v>0</v>
      </c>
      <c r="D412" s="31"/>
      <c r="E412" s="29" t="n">
        <v>0</v>
      </c>
      <c r="F412" s="31"/>
      <c r="G412" s="13"/>
    </row>
    <row r="413" s="27" customFormat="true" ht="15" hidden="false" customHeight="true" outlineLevel="0" collapsed="false">
      <c r="A413" s="24" t="n">
        <v>6212</v>
      </c>
      <c r="B413" s="24" t="s">
        <v>343</v>
      </c>
      <c r="C413" s="25" t="n">
        <f aca="false">SUM(C414)</f>
        <v>0</v>
      </c>
      <c r="D413" s="25"/>
      <c r="E413" s="25" t="n">
        <f aca="false">SUM(E414)</f>
        <v>0</v>
      </c>
      <c r="F413" s="25"/>
      <c r="G413" s="26"/>
    </row>
    <row r="414" s="3" customFormat="true" ht="12" hidden="false" customHeight="true" outlineLevel="0" collapsed="false">
      <c r="A414" s="28" t="n">
        <v>62121</v>
      </c>
      <c r="B414" s="28" t="s">
        <v>343</v>
      </c>
      <c r="C414" s="29" t="n">
        <v>0</v>
      </c>
      <c r="D414" s="31"/>
      <c r="E414" s="29" t="n">
        <v>0</v>
      </c>
      <c r="F414" s="31"/>
      <c r="G414" s="13"/>
    </row>
    <row r="415" s="3" customFormat="true" ht="12" hidden="false" customHeight="true" outlineLevel="0" collapsed="false">
      <c r="A415" s="30" t="n">
        <v>6213</v>
      </c>
      <c r="B415" s="30" t="s">
        <v>344</v>
      </c>
      <c r="C415" s="31" t="n">
        <f aca="false">+C416</f>
        <v>0</v>
      </c>
      <c r="D415" s="31"/>
      <c r="E415" s="31" t="n">
        <f aca="false">+E416</f>
        <v>0</v>
      </c>
      <c r="F415" s="31"/>
      <c r="G415" s="13"/>
    </row>
    <row r="416" s="3" customFormat="true" ht="12" hidden="false" customHeight="true" outlineLevel="0" collapsed="false">
      <c r="A416" s="28" t="n">
        <v>62131</v>
      </c>
      <c r="B416" s="28" t="s">
        <v>344</v>
      </c>
      <c r="C416" s="29" t="n">
        <v>0</v>
      </c>
      <c r="D416" s="31"/>
      <c r="E416" s="29" t="n">
        <v>0</v>
      </c>
      <c r="F416" s="31"/>
      <c r="G416" s="13"/>
    </row>
    <row r="417" s="23" customFormat="true" ht="15" hidden="false" customHeight="true" outlineLevel="0" collapsed="false">
      <c r="A417" s="20" t="n">
        <v>622</v>
      </c>
      <c r="B417" s="20" t="s">
        <v>345</v>
      </c>
      <c r="C417" s="21" t="n">
        <f aca="false">+C418+C420+C427+C429+C431</f>
        <v>0</v>
      </c>
      <c r="D417" s="21"/>
      <c r="E417" s="21" t="n">
        <f aca="false">+E418+E420+E427+E429+E431</f>
        <v>0</v>
      </c>
      <c r="F417" s="21"/>
      <c r="G417" s="22"/>
    </row>
    <row r="418" s="27" customFormat="true" ht="15" hidden="false" customHeight="true" outlineLevel="0" collapsed="false">
      <c r="A418" s="24" t="n">
        <v>6221</v>
      </c>
      <c r="B418" s="24" t="s">
        <v>346</v>
      </c>
      <c r="C418" s="25" t="n">
        <f aca="false">SUM(C419)</f>
        <v>0</v>
      </c>
      <c r="D418" s="25"/>
      <c r="E418" s="25" t="n">
        <f aca="false">SUM(E419)</f>
        <v>0</v>
      </c>
      <c r="F418" s="25"/>
      <c r="G418" s="26"/>
    </row>
    <row r="419" s="3" customFormat="true" ht="12" hidden="false" customHeight="true" outlineLevel="0" collapsed="false">
      <c r="A419" s="28" t="n">
        <v>62211</v>
      </c>
      <c r="B419" s="28" t="s">
        <v>346</v>
      </c>
      <c r="C419" s="29" t="n">
        <v>0</v>
      </c>
      <c r="D419" s="31"/>
      <c r="E419" s="29" t="n">
        <v>0</v>
      </c>
      <c r="F419" s="31"/>
      <c r="G419" s="13"/>
    </row>
    <row r="420" s="27" customFormat="true" ht="15" hidden="false" customHeight="true" outlineLevel="0" collapsed="false">
      <c r="A420" s="24" t="n">
        <v>6222</v>
      </c>
      <c r="B420" s="24" t="s">
        <v>347</v>
      </c>
      <c r="C420" s="25" t="n">
        <f aca="false">SUM(C421:C426)</f>
        <v>0</v>
      </c>
      <c r="D420" s="25"/>
      <c r="E420" s="25" t="n">
        <f aca="false">SUM(E421:E426)</f>
        <v>0</v>
      </c>
      <c r="F420" s="25"/>
      <c r="G420" s="26"/>
    </row>
    <row r="421" s="3" customFormat="true" ht="12" hidden="false" customHeight="true" outlineLevel="0" collapsed="false">
      <c r="A421" s="28" t="n">
        <v>62221</v>
      </c>
      <c r="B421" s="28" t="s">
        <v>348</v>
      </c>
      <c r="C421" s="29" t="n">
        <v>0</v>
      </c>
      <c r="D421" s="31"/>
      <c r="E421" s="29" t="n">
        <v>0</v>
      </c>
      <c r="F421" s="31"/>
      <c r="G421" s="13"/>
    </row>
    <row r="422" s="3" customFormat="true" ht="12" hidden="false" customHeight="true" outlineLevel="0" collapsed="false">
      <c r="A422" s="28" t="n">
        <v>62222</v>
      </c>
      <c r="B422" s="28" t="s">
        <v>349</v>
      </c>
      <c r="C422" s="29" t="n">
        <v>0</v>
      </c>
      <c r="D422" s="31"/>
      <c r="E422" s="29" t="n">
        <v>0</v>
      </c>
      <c r="F422" s="31"/>
      <c r="G422" s="13"/>
    </row>
    <row r="423" s="3" customFormat="true" ht="12" hidden="false" customHeight="true" outlineLevel="0" collapsed="false">
      <c r="A423" s="28" t="n">
        <v>62225</v>
      </c>
      <c r="B423" s="28" t="s">
        <v>350</v>
      </c>
      <c r="C423" s="29" t="n">
        <v>0</v>
      </c>
      <c r="D423" s="31"/>
      <c r="E423" s="29" t="n">
        <v>0</v>
      </c>
      <c r="F423" s="31"/>
      <c r="G423" s="13"/>
    </row>
    <row r="424" s="3" customFormat="true" ht="12" hidden="false" customHeight="true" outlineLevel="0" collapsed="false">
      <c r="A424" s="28" t="n">
        <v>62226</v>
      </c>
      <c r="B424" s="28" t="s">
        <v>351</v>
      </c>
      <c r="C424" s="29" t="n">
        <v>0</v>
      </c>
      <c r="D424" s="31"/>
      <c r="E424" s="29" t="n">
        <v>0</v>
      </c>
      <c r="F424" s="31"/>
      <c r="G424" s="13"/>
    </row>
    <row r="425" s="3" customFormat="true" ht="15" hidden="false" customHeight="true" outlineLevel="0" collapsed="false">
      <c r="A425" s="28" t="n">
        <v>62227</v>
      </c>
      <c r="B425" s="28" t="s">
        <v>352</v>
      </c>
      <c r="C425" s="29" t="n">
        <v>0</v>
      </c>
      <c r="D425" s="31"/>
      <c r="E425" s="29" t="n">
        <v>0</v>
      </c>
      <c r="F425" s="31"/>
      <c r="G425" s="13"/>
    </row>
    <row r="426" s="3" customFormat="true" ht="12" hidden="false" customHeight="true" outlineLevel="0" collapsed="false">
      <c r="A426" s="28" t="n">
        <v>62228</v>
      </c>
      <c r="B426" s="28" t="s">
        <v>353</v>
      </c>
      <c r="C426" s="29" t="n">
        <v>0</v>
      </c>
      <c r="D426" s="31"/>
      <c r="E426" s="29" t="n">
        <v>0</v>
      </c>
      <c r="F426" s="31"/>
      <c r="G426" s="13"/>
    </row>
    <row r="427" s="27" customFormat="true" ht="15" hidden="false" customHeight="true" outlineLevel="0" collapsed="false">
      <c r="A427" s="24" t="n">
        <v>6223</v>
      </c>
      <c r="B427" s="24" t="s">
        <v>354</v>
      </c>
      <c r="C427" s="25" t="n">
        <f aca="false">SUM(C428)</f>
        <v>0</v>
      </c>
      <c r="D427" s="25"/>
      <c r="E427" s="25" t="n">
        <f aca="false">SUM(E428)</f>
        <v>0</v>
      </c>
      <c r="F427" s="25"/>
      <c r="G427" s="26"/>
    </row>
    <row r="428" s="3" customFormat="true" ht="12" hidden="false" customHeight="true" outlineLevel="0" collapsed="false">
      <c r="A428" s="28" t="n">
        <v>62231</v>
      </c>
      <c r="B428" s="28" t="s">
        <v>354</v>
      </c>
      <c r="C428" s="29" t="n">
        <v>0</v>
      </c>
      <c r="D428" s="31"/>
      <c r="E428" s="29" t="n">
        <v>0</v>
      </c>
      <c r="F428" s="31"/>
      <c r="G428" s="13"/>
    </row>
    <row r="429" s="27" customFormat="true" ht="15" hidden="false" customHeight="true" outlineLevel="0" collapsed="false">
      <c r="A429" s="24" t="n">
        <v>6224</v>
      </c>
      <c r="B429" s="24" t="s">
        <v>355</v>
      </c>
      <c r="C429" s="25" t="n">
        <f aca="false">SUM(C430)</f>
        <v>0</v>
      </c>
      <c r="D429" s="25"/>
      <c r="E429" s="25" t="n">
        <f aca="false">SUM(E430)</f>
        <v>0</v>
      </c>
      <c r="F429" s="25"/>
      <c r="G429" s="26"/>
    </row>
    <row r="430" s="3" customFormat="true" ht="12" hidden="false" customHeight="true" outlineLevel="0" collapsed="false">
      <c r="A430" s="28" t="n">
        <v>62241</v>
      </c>
      <c r="B430" s="28" t="s">
        <v>355</v>
      </c>
      <c r="C430" s="29" t="n">
        <v>0</v>
      </c>
      <c r="D430" s="31"/>
      <c r="E430" s="29" t="n">
        <v>0</v>
      </c>
      <c r="F430" s="31"/>
      <c r="G430" s="13"/>
    </row>
    <row r="431" s="27" customFormat="true" ht="15" hidden="false" customHeight="true" outlineLevel="0" collapsed="false">
      <c r="A431" s="24" t="n">
        <v>6225</v>
      </c>
      <c r="B431" s="24" t="s">
        <v>356</v>
      </c>
      <c r="C431" s="25" t="n">
        <f aca="false">SUM(C432)</f>
        <v>0</v>
      </c>
      <c r="D431" s="25"/>
      <c r="E431" s="25" t="n">
        <f aca="false">SUM(E432)</f>
        <v>0</v>
      </c>
      <c r="F431" s="25"/>
      <c r="G431" s="26"/>
    </row>
    <row r="432" s="3" customFormat="true" ht="12" hidden="false" customHeight="true" outlineLevel="0" collapsed="false">
      <c r="A432" s="28" t="n">
        <v>62251</v>
      </c>
      <c r="B432" s="28" t="s">
        <v>356</v>
      </c>
      <c r="C432" s="29" t="n">
        <v>0</v>
      </c>
      <c r="D432" s="31"/>
      <c r="E432" s="29" t="n">
        <v>0</v>
      </c>
      <c r="F432" s="31"/>
      <c r="G432" s="13"/>
    </row>
    <row r="433" s="23" customFormat="true" ht="15" hidden="false" customHeight="true" outlineLevel="0" collapsed="false">
      <c r="A433" s="20" t="n">
        <v>623</v>
      </c>
      <c r="B433" s="20" t="s">
        <v>357</v>
      </c>
      <c r="C433" s="21" t="n">
        <f aca="false">+C434</f>
        <v>0</v>
      </c>
      <c r="D433" s="21"/>
      <c r="E433" s="21" t="n">
        <f aca="false">+E434</f>
        <v>0</v>
      </c>
      <c r="F433" s="21"/>
      <c r="G433" s="22"/>
    </row>
    <row r="434" s="27" customFormat="true" ht="15" hidden="false" customHeight="true" outlineLevel="0" collapsed="false">
      <c r="A434" s="24" t="n">
        <v>6231</v>
      </c>
      <c r="B434" s="24" t="s">
        <v>357</v>
      </c>
      <c r="C434" s="25" t="n">
        <f aca="false">SUM(C435:C437)</f>
        <v>0</v>
      </c>
      <c r="D434" s="25"/>
      <c r="E434" s="25" t="n">
        <f aca="false">SUM(E435:E437)</f>
        <v>0</v>
      </c>
      <c r="F434" s="25"/>
      <c r="G434" s="26"/>
    </row>
    <row r="435" s="3" customFormat="true" ht="12" hidden="false" customHeight="true" outlineLevel="0" collapsed="false">
      <c r="A435" s="28" t="n">
        <v>62311</v>
      </c>
      <c r="B435" s="28" t="s">
        <v>358</v>
      </c>
      <c r="C435" s="29" t="n">
        <v>0</v>
      </c>
      <c r="D435" s="31"/>
      <c r="E435" s="29" t="n">
        <v>0</v>
      </c>
      <c r="F435" s="31"/>
      <c r="G435" s="13"/>
    </row>
    <row r="436" s="3" customFormat="true" ht="12" hidden="false" customHeight="true" outlineLevel="0" collapsed="false">
      <c r="A436" s="28" t="n">
        <v>62312</v>
      </c>
      <c r="B436" s="28" t="s">
        <v>359</v>
      </c>
      <c r="C436" s="29" t="n">
        <v>0</v>
      </c>
      <c r="D436" s="31"/>
      <c r="E436" s="29" t="n">
        <v>0</v>
      </c>
      <c r="F436" s="31"/>
      <c r="G436" s="26"/>
    </row>
    <row r="437" s="3" customFormat="true" ht="12" hidden="false" customHeight="true" outlineLevel="0" collapsed="false">
      <c r="A437" s="28" t="n">
        <v>62313</v>
      </c>
      <c r="B437" s="28" t="s">
        <v>360</v>
      </c>
      <c r="C437" s="29" t="n">
        <v>0</v>
      </c>
      <c r="D437" s="31"/>
      <c r="E437" s="29" t="n">
        <v>0</v>
      </c>
      <c r="F437" s="31"/>
      <c r="G437" s="13"/>
    </row>
    <row r="438" s="36" customFormat="true" ht="15" hidden="false" customHeight="true" outlineLevel="0" collapsed="false">
      <c r="A438" s="20" t="n">
        <v>624</v>
      </c>
      <c r="B438" s="20" t="s">
        <v>361</v>
      </c>
      <c r="C438" s="21" t="n">
        <f aca="false">+C439</f>
        <v>0</v>
      </c>
      <c r="D438" s="21"/>
      <c r="E438" s="21" t="n">
        <f aca="false">+E439</f>
        <v>0</v>
      </c>
      <c r="F438" s="21"/>
      <c r="G438" s="26"/>
    </row>
    <row r="439" s="36" customFormat="true" ht="15" hidden="false" customHeight="true" outlineLevel="0" collapsed="false">
      <c r="A439" s="24" t="n">
        <v>6241</v>
      </c>
      <c r="B439" s="24" t="s">
        <v>361</v>
      </c>
      <c r="C439" s="25" t="n">
        <f aca="false">SUM(C440:C443)</f>
        <v>0</v>
      </c>
      <c r="D439" s="25"/>
      <c r="E439" s="25" t="n">
        <f aca="false">SUM(E440:E443)</f>
        <v>0</v>
      </c>
      <c r="F439" s="25"/>
      <c r="G439" s="13"/>
    </row>
    <row r="440" s="36" customFormat="true" ht="12" hidden="false" customHeight="true" outlineLevel="0" collapsed="false">
      <c r="A440" s="28" t="n">
        <v>62411</v>
      </c>
      <c r="B440" s="28" t="s">
        <v>362</v>
      </c>
      <c r="C440" s="29" t="n">
        <v>0</v>
      </c>
      <c r="D440" s="31"/>
      <c r="E440" s="29" t="n">
        <v>0</v>
      </c>
      <c r="F440" s="31"/>
      <c r="G440" s="13"/>
    </row>
    <row r="441" s="36" customFormat="true" ht="12" hidden="false" customHeight="true" outlineLevel="0" collapsed="false">
      <c r="A441" s="28" t="n">
        <v>62412</v>
      </c>
      <c r="B441" s="28" t="s">
        <v>363</v>
      </c>
      <c r="C441" s="29" t="n">
        <v>0</v>
      </c>
      <c r="D441" s="31"/>
      <c r="E441" s="29" t="n">
        <v>0</v>
      </c>
      <c r="F441" s="31"/>
      <c r="G441" s="13"/>
    </row>
    <row r="442" s="36" customFormat="true" ht="12" hidden="false" customHeight="true" outlineLevel="0" collapsed="false">
      <c r="A442" s="28" t="n">
        <v>62413</v>
      </c>
      <c r="B442" s="28" t="s">
        <v>364</v>
      </c>
      <c r="C442" s="29" t="n">
        <v>0</v>
      </c>
      <c r="D442" s="31"/>
      <c r="E442" s="29" t="n">
        <v>0</v>
      </c>
      <c r="F442" s="31"/>
      <c r="G442" s="13"/>
    </row>
    <row r="443" s="36" customFormat="true" ht="12" hidden="false" customHeight="true" outlineLevel="0" collapsed="false">
      <c r="A443" s="28" t="n">
        <v>62414</v>
      </c>
      <c r="B443" s="28" t="s">
        <v>365</v>
      </c>
      <c r="C443" s="29" t="n">
        <v>0</v>
      </c>
      <c r="D443" s="31"/>
      <c r="E443" s="29" t="n">
        <v>0</v>
      </c>
      <c r="F443" s="31"/>
      <c r="G443" s="13"/>
    </row>
    <row r="444" s="56" customFormat="true" ht="15" hidden="false" customHeight="true" outlineLevel="0" collapsed="false">
      <c r="A444" s="55" t="n">
        <v>63</v>
      </c>
      <c r="B444" s="55" t="s">
        <v>366</v>
      </c>
      <c r="C444" s="29"/>
      <c r="D444" s="19" t="n">
        <f aca="false">+C445+C449</f>
        <v>0</v>
      </c>
      <c r="E444" s="19"/>
      <c r="F444" s="19" t="n">
        <f aca="false">+E445+E449</f>
        <v>0</v>
      </c>
      <c r="G444" s="13"/>
    </row>
    <row r="445" s="50" customFormat="true" ht="15" hidden="false" customHeight="true" outlineLevel="0" collapsed="false">
      <c r="A445" s="20" t="n">
        <v>631</v>
      </c>
      <c r="B445" s="20" t="s">
        <v>367</v>
      </c>
      <c r="C445" s="21" t="n">
        <f aca="false">+C446</f>
        <v>0</v>
      </c>
      <c r="D445" s="21"/>
      <c r="E445" s="21" t="n">
        <f aca="false">+E446</f>
        <v>0</v>
      </c>
      <c r="F445" s="21"/>
      <c r="G445" s="13"/>
    </row>
    <row r="446" s="27" customFormat="true" ht="15" hidden="false" customHeight="true" outlineLevel="0" collapsed="false">
      <c r="A446" s="24" t="n">
        <v>6311</v>
      </c>
      <c r="B446" s="24" t="s">
        <v>367</v>
      </c>
      <c r="C446" s="25" t="n">
        <f aca="false">SUM(C447:C448)</f>
        <v>0</v>
      </c>
      <c r="D446" s="25"/>
      <c r="E446" s="25" t="n">
        <f aca="false">SUM(E447:E448)</f>
        <v>0</v>
      </c>
      <c r="F446" s="25"/>
      <c r="G446" s="26"/>
    </row>
    <row r="447" s="3" customFormat="true" ht="12" hidden="false" customHeight="true" outlineLevel="0" collapsed="false">
      <c r="A447" s="28" t="n">
        <v>63111</v>
      </c>
      <c r="B447" s="28" t="s">
        <v>368</v>
      </c>
      <c r="C447" s="29" t="n">
        <v>0</v>
      </c>
      <c r="D447" s="31"/>
      <c r="E447" s="29" t="n">
        <v>0</v>
      </c>
      <c r="F447" s="31"/>
      <c r="G447" s="13"/>
    </row>
    <row r="448" s="3" customFormat="true" ht="12" hidden="false" customHeight="true" outlineLevel="0" collapsed="false">
      <c r="A448" s="28" t="n">
        <v>63112</v>
      </c>
      <c r="B448" s="28" t="s">
        <v>369</v>
      </c>
      <c r="C448" s="29" t="n">
        <v>0</v>
      </c>
      <c r="D448" s="31"/>
      <c r="E448" s="29" t="n">
        <v>0</v>
      </c>
      <c r="F448" s="31"/>
      <c r="G448" s="13"/>
    </row>
    <row r="449" s="23" customFormat="true" ht="15" hidden="false" customHeight="true" outlineLevel="0" collapsed="false">
      <c r="A449" s="20" t="n">
        <v>632</v>
      </c>
      <c r="B449" s="20" t="s">
        <v>370</v>
      </c>
      <c r="C449" s="21" t="n">
        <f aca="false">+C450+C452+C459+C461+C463</f>
        <v>0</v>
      </c>
      <c r="D449" s="21"/>
      <c r="E449" s="21" t="n">
        <f aca="false">+E450+E452+E459+E461+E463</f>
        <v>0</v>
      </c>
      <c r="F449" s="21"/>
      <c r="G449" s="22"/>
    </row>
    <row r="450" s="27" customFormat="true" ht="15" hidden="false" customHeight="true" outlineLevel="0" collapsed="false">
      <c r="A450" s="24" t="n">
        <v>6321</v>
      </c>
      <c r="B450" s="24" t="s">
        <v>371</v>
      </c>
      <c r="C450" s="25" t="n">
        <f aca="false">SUM(C451)</f>
        <v>0</v>
      </c>
      <c r="D450" s="25"/>
      <c r="E450" s="25" t="n">
        <f aca="false">SUM(E451)</f>
        <v>0</v>
      </c>
      <c r="F450" s="25"/>
      <c r="G450" s="26"/>
    </row>
    <row r="451" s="3" customFormat="true" ht="12" hidden="false" customHeight="true" outlineLevel="0" collapsed="false">
      <c r="A451" s="28" t="n">
        <v>63211</v>
      </c>
      <c r="B451" s="28" t="s">
        <v>371</v>
      </c>
      <c r="C451" s="29" t="n">
        <v>0</v>
      </c>
      <c r="D451" s="31"/>
      <c r="E451" s="29" t="n">
        <v>0</v>
      </c>
      <c r="F451" s="31"/>
      <c r="G451" s="13"/>
    </row>
    <row r="452" s="27" customFormat="true" ht="15" hidden="false" customHeight="true" outlineLevel="0" collapsed="false">
      <c r="A452" s="24" t="n">
        <v>6322</v>
      </c>
      <c r="B452" s="24" t="s">
        <v>372</v>
      </c>
      <c r="C452" s="25" t="n">
        <f aca="false">SUM(C453:C458)</f>
        <v>0</v>
      </c>
      <c r="D452" s="25"/>
      <c r="E452" s="25" t="n">
        <f aca="false">SUM(E453:E458)</f>
        <v>0</v>
      </c>
      <c r="F452" s="25"/>
      <c r="G452" s="26"/>
    </row>
    <row r="453" s="3" customFormat="true" ht="12" hidden="false" customHeight="true" outlineLevel="0" collapsed="false">
      <c r="A453" s="28" t="n">
        <v>63221</v>
      </c>
      <c r="B453" s="28" t="s">
        <v>373</v>
      </c>
      <c r="C453" s="29" t="n">
        <v>0</v>
      </c>
      <c r="D453" s="31"/>
      <c r="E453" s="29" t="n">
        <v>0</v>
      </c>
      <c r="F453" s="31"/>
      <c r="G453" s="13"/>
    </row>
    <row r="454" s="3" customFormat="true" ht="12" hidden="false" customHeight="true" outlineLevel="0" collapsed="false">
      <c r="A454" s="28" t="n">
        <v>63222</v>
      </c>
      <c r="B454" s="28" t="s">
        <v>374</v>
      </c>
      <c r="C454" s="29" t="n">
        <v>0</v>
      </c>
      <c r="D454" s="31"/>
      <c r="E454" s="29" t="n">
        <v>0</v>
      </c>
      <c r="F454" s="31"/>
      <c r="G454" s="13"/>
    </row>
    <row r="455" s="3" customFormat="true" ht="12" hidden="false" customHeight="true" outlineLevel="0" collapsed="false">
      <c r="A455" s="28" t="n">
        <v>63225</v>
      </c>
      <c r="B455" s="28" t="s">
        <v>375</v>
      </c>
      <c r="C455" s="29" t="n">
        <v>0</v>
      </c>
      <c r="D455" s="31"/>
      <c r="E455" s="29" t="n">
        <v>0</v>
      </c>
      <c r="F455" s="31"/>
      <c r="G455" s="13"/>
    </row>
    <row r="456" s="3" customFormat="true" ht="12" hidden="false" customHeight="true" outlineLevel="0" collapsed="false">
      <c r="A456" s="28" t="n">
        <v>63226</v>
      </c>
      <c r="B456" s="28" t="s">
        <v>376</v>
      </c>
      <c r="C456" s="29" t="n">
        <v>0</v>
      </c>
      <c r="D456" s="31"/>
      <c r="E456" s="29" t="n">
        <v>0</v>
      </c>
      <c r="F456" s="31"/>
      <c r="G456" s="13"/>
    </row>
    <row r="457" s="3" customFormat="true" ht="12" hidden="false" customHeight="true" outlineLevel="0" collapsed="false">
      <c r="A457" s="28" t="n">
        <v>63227</v>
      </c>
      <c r="B457" s="28" t="s">
        <v>377</v>
      </c>
      <c r="C457" s="29" t="n">
        <v>0</v>
      </c>
      <c r="D457" s="31"/>
      <c r="E457" s="29" t="n">
        <v>0</v>
      </c>
      <c r="F457" s="31"/>
      <c r="G457" s="13"/>
    </row>
    <row r="458" s="3" customFormat="true" ht="12" hidden="false" customHeight="true" outlineLevel="0" collapsed="false">
      <c r="A458" s="28" t="n">
        <v>63228</v>
      </c>
      <c r="B458" s="28" t="s">
        <v>378</v>
      </c>
      <c r="C458" s="29" t="n">
        <v>0</v>
      </c>
      <c r="D458" s="31"/>
      <c r="E458" s="29" t="n">
        <v>0</v>
      </c>
      <c r="F458" s="31"/>
      <c r="G458" s="13"/>
    </row>
    <row r="459" s="27" customFormat="true" ht="15" hidden="false" customHeight="true" outlineLevel="0" collapsed="false">
      <c r="A459" s="24" t="n">
        <v>6323</v>
      </c>
      <c r="B459" s="24" t="s">
        <v>379</v>
      </c>
      <c r="C459" s="25" t="n">
        <f aca="false">SUM(C460)</f>
        <v>0</v>
      </c>
      <c r="D459" s="25"/>
      <c r="E459" s="25" t="n">
        <f aca="false">SUM(E460)</f>
        <v>0</v>
      </c>
      <c r="F459" s="25"/>
      <c r="G459" s="26"/>
    </row>
    <row r="460" s="3" customFormat="true" ht="12" hidden="false" customHeight="true" outlineLevel="0" collapsed="false">
      <c r="A460" s="28" t="n">
        <v>63231</v>
      </c>
      <c r="B460" s="28" t="s">
        <v>379</v>
      </c>
      <c r="C460" s="29" t="n">
        <v>0</v>
      </c>
      <c r="D460" s="31"/>
      <c r="E460" s="29" t="n">
        <v>0</v>
      </c>
      <c r="F460" s="31"/>
      <c r="G460" s="13"/>
    </row>
    <row r="461" s="27" customFormat="true" ht="15" hidden="false" customHeight="true" outlineLevel="0" collapsed="false">
      <c r="A461" s="24" t="n">
        <v>6324</v>
      </c>
      <c r="B461" s="24" t="s">
        <v>380</v>
      </c>
      <c r="C461" s="25" t="n">
        <f aca="false">SUM(C462)</f>
        <v>0</v>
      </c>
      <c r="D461" s="25"/>
      <c r="E461" s="25" t="n">
        <f aca="false">SUM(E462)</f>
        <v>0</v>
      </c>
      <c r="F461" s="25"/>
      <c r="G461" s="26"/>
    </row>
    <row r="462" s="3" customFormat="true" ht="12" hidden="false" customHeight="true" outlineLevel="0" collapsed="false">
      <c r="A462" s="28" t="n">
        <v>63241</v>
      </c>
      <c r="B462" s="28" t="s">
        <v>380</v>
      </c>
      <c r="C462" s="29" t="n">
        <v>0</v>
      </c>
      <c r="D462" s="31"/>
      <c r="E462" s="29" t="n">
        <v>0</v>
      </c>
      <c r="F462" s="31"/>
      <c r="G462" s="13"/>
    </row>
    <row r="463" s="27" customFormat="true" ht="15" hidden="false" customHeight="true" outlineLevel="0" collapsed="false">
      <c r="A463" s="24" t="n">
        <v>6325</v>
      </c>
      <c r="B463" s="24" t="s">
        <v>381</v>
      </c>
      <c r="C463" s="25" t="n">
        <f aca="false">SUM(C464:C468)</f>
        <v>0</v>
      </c>
      <c r="D463" s="25"/>
      <c r="E463" s="25" t="n">
        <f aca="false">SUM(E464:E468)</f>
        <v>0</v>
      </c>
      <c r="F463" s="25"/>
      <c r="G463" s="26"/>
    </row>
    <row r="464" s="3" customFormat="true" ht="12" hidden="false" customHeight="true" outlineLevel="0" collapsed="false">
      <c r="A464" s="28" t="n">
        <v>63251</v>
      </c>
      <c r="B464" s="28" t="s">
        <v>382</v>
      </c>
      <c r="C464" s="29" t="n">
        <v>0</v>
      </c>
      <c r="D464" s="31"/>
      <c r="E464" s="29" t="n">
        <v>0</v>
      </c>
      <c r="F464" s="31"/>
      <c r="G464" s="13"/>
    </row>
    <row r="465" s="3" customFormat="true" ht="12" hidden="false" customHeight="true" outlineLevel="0" collapsed="false">
      <c r="A465" s="28" t="n">
        <v>63252</v>
      </c>
      <c r="B465" s="28" t="s">
        <v>383</v>
      </c>
      <c r="C465" s="29" t="n">
        <v>0</v>
      </c>
      <c r="D465" s="31"/>
      <c r="E465" s="29" t="n">
        <v>0</v>
      </c>
      <c r="F465" s="31"/>
      <c r="G465" s="13"/>
    </row>
    <row r="466" s="3" customFormat="true" ht="12" hidden="false" customHeight="true" outlineLevel="0" collapsed="false">
      <c r="A466" s="28" t="n">
        <v>63253</v>
      </c>
      <c r="B466" s="28" t="s">
        <v>384</v>
      </c>
      <c r="C466" s="29" t="n">
        <v>0</v>
      </c>
      <c r="D466" s="31"/>
      <c r="E466" s="29" t="n">
        <v>0</v>
      </c>
      <c r="F466" s="31"/>
      <c r="G466" s="13"/>
    </row>
    <row r="467" s="3" customFormat="true" ht="12" hidden="false" customHeight="true" outlineLevel="0" collapsed="false">
      <c r="A467" s="28" t="n">
        <v>63254</v>
      </c>
      <c r="B467" s="28" t="s">
        <v>385</v>
      </c>
      <c r="C467" s="29" t="n">
        <v>0</v>
      </c>
      <c r="D467" s="31"/>
      <c r="E467" s="29" t="n">
        <v>0</v>
      </c>
      <c r="F467" s="31"/>
      <c r="G467" s="13"/>
    </row>
    <row r="468" s="3" customFormat="true" ht="12" hidden="false" customHeight="true" outlineLevel="0" collapsed="false">
      <c r="A468" s="28" t="n">
        <v>63255</v>
      </c>
      <c r="B468" s="28" t="s">
        <v>386</v>
      </c>
      <c r="C468" s="29" t="n">
        <v>0</v>
      </c>
      <c r="D468" s="31"/>
      <c r="E468" s="29" t="n">
        <v>0</v>
      </c>
      <c r="F468" s="31"/>
      <c r="G468" s="13"/>
    </row>
    <row r="469" s="18" customFormat="true" ht="15" hidden="false" customHeight="true" outlineLevel="0" collapsed="false">
      <c r="A469" s="14" t="n">
        <v>64</v>
      </c>
      <c r="B469" s="14" t="s">
        <v>387</v>
      </c>
      <c r="C469" s="16"/>
      <c r="D469" s="19" t="n">
        <f aca="false">+C470+C486+C503+C519+C536+C541</f>
        <v>0</v>
      </c>
      <c r="E469" s="19"/>
      <c r="F469" s="19" t="n">
        <f aca="false">+E470+E486+E503+E519+E536+E541</f>
        <v>0</v>
      </c>
      <c r="G469" s="17"/>
    </row>
    <row r="470" s="23" customFormat="true" ht="15" hidden="false" customHeight="true" outlineLevel="0" collapsed="false">
      <c r="A470" s="20" t="n">
        <v>641</v>
      </c>
      <c r="B470" s="20" t="s">
        <v>97</v>
      </c>
      <c r="C470" s="21" t="n">
        <f aca="false">+C471+C478+C482</f>
        <v>0</v>
      </c>
      <c r="D470" s="21"/>
      <c r="E470" s="21" t="n">
        <f aca="false">+E471+E478+E482</f>
        <v>0</v>
      </c>
      <c r="F470" s="21"/>
      <c r="G470" s="22"/>
    </row>
    <row r="471" s="27" customFormat="true" ht="15" hidden="false" customHeight="true" outlineLevel="0" collapsed="false">
      <c r="A471" s="24" t="n">
        <v>6411</v>
      </c>
      <c r="B471" s="24" t="s">
        <v>388</v>
      </c>
      <c r="C471" s="25" t="n">
        <f aca="false">SUM(C472:C477)</f>
        <v>0</v>
      </c>
      <c r="D471" s="25"/>
      <c r="E471" s="25" t="n">
        <f aca="false">SUM(E472:E477)</f>
        <v>0</v>
      </c>
      <c r="F471" s="25"/>
      <c r="G471" s="26"/>
    </row>
    <row r="472" s="3" customFormat="true" ht="12" hidden="false" customHeight="true" outlineLevel="0" collapsed="false">
      <c r="A472" s="28" t="n">
        <v>64111</v>
      </c>
      <c r="B472" s="28" t="s">
        <v>389</v>
      </c>
      <c r="C472" s="29" t="n">
        <v>0</v>
      </c>
      <c r="D472" s="29"/>
      <c r="E472" s="29" t="n">
        <v>0</v>
      </c>
      <c r="F472" s="29"/>
      <c r="G472" s="13"/>
    </row>
    <row r="473" s="3" customFormat="true" ht="12" hidden="false" customHeight="true" outlineLevel="0" collapsed="false">
      <c r="A473" s="28" t="n">
        <v>64112</v>
      </c>
      <c r="B473" s="28" t="s">
        <v>390</v>
      </c>
      <c r="C473" s="29" t="n">
        <v>0</v>
      </c>
      <c r="D473" s="29"/>
      <c r="E473" s="29" t="n">
        <v>0</v>
      </c>
      <c r="F473" s="29"/>
      <c r="G473" s="13"/>
    </row>
    <row r="474" s="3" customFormat="true" ht="12" hidden="false" customHeight="true" outlineLevel="0" collapsed="false">
      <c r="A474" s="28" t="n">
        <v>64115</v>
      </c>
      <c r="B474" s="28" t="s">
        <v>391</v>
      </c>
      <c r="C474" s="29" t="n">
        <v>0</v>
      </c>
      <c r="D474" s="29"/>
      <c r="E474" s="29" t="n">
        <v>0</v>
      </c>
      <c r="F474" s="29"/>
      <c r="G474" s="13"/>
    </row>
    <row r="475" s="3" customFormat="true" ht="12" hidden="false" customHeight="true" outlineLevel="0" collapsed="false">
      <c r="A475" s="28" t="n">
        <v>64116</v>
      </c>
      <c r="B475" s="28" t="s">
        <v>392</v>
      </c>
      <c r="C475" s="29" t="n">
        <v>0</v>
      </c>
      <c r="D475" s="29"/>
      <c r="E475" s="29" t="n">
        <v>0</v>
      </c>
      <c r="F475" s="29"/>
      <c r="G475" s="13"/>
    </row>
    <row r="476" s="3" customFormat="true" ht="12" hidden="false" customHeight="true" outlineLevel="0" collapsed="false">
      <c r="A476" s="28" t="n">
        <v>64117</v>
      </c>
      <c r="B476" s="28" t="s">
        <v>393</v>
      </c>
      <c r="C476" s="29" t="n">
        <v>0</v>
      </c>
      <c r="D476" s="29"/>
      <c r="E476" s="29" t="n">
        <v>0</v>
      </c>
      <c r="F476" s="29"/>
      <c r="G476" s="13"/>
    </row>
    <row r="477" s="3" customFormat="true" ht="12" hidden="false" customHeight="true" outlineLevel="0" collapsed="false">
      <c r="A477" s="28" t="n">
        <v>64118</v>
      </c>
      <c r="B477" s="28" t="s">
        <v>394</v>
      </c>
      <c r="C477" s="29" t="n">
        <v>0</v>
      </c>
      <c r="D477" s="29"/>
      <c r="E477" s="29" t="n">
        <v>0</v>
      </c>
      <c r="F477" s="29"/>
      <c r="G477" s="13"/>
    </row>
    <row r="478" s="27" customFormat="true" ht="15" hidden="false" customHeight="true" outlineLevel="0" collapsed="false">
      <c r="A478" s="24" t="n">
        <v>6412</v>
      </c>
      <c r="B478" s="24" t="s">
        <v>395</v>
      </c>
      <c r="C478" s="25" t="n">
        <f aca="false">SUM(C479:C481)</f>
        <v>0</v>
      </c>
      <c r="D478" s="25"/>
      <c r="E478" s="25" t="n">
        <f aca="false">SUM(E479:E481)</f>
        <v>0</v>
      </c>
      <c r="F478" s="25"/>
      <c r="G478" s="26"/>
    </row>
    <row r="479" s="3" customFormat="true" ht="12" hidden="false" customHeight="true" outlineLevel="0" collapsed="false">
      <c r="A479" s="28" t="n">
        <v>64121</v>
      </c>
      <c r="B479" s="28" t="s">
        <v>395</v>
      </c>
      <c r="C479" s="29" t="n">
        <v>0</v>
      </c>
      <c r="D479" s="29"/>
      <c r="E479" s="29" t="n">
        <v>0</v>
      </c>
      <c r="F479" s="29"/>
      <c r="G479" s="13"/>
    </row>
    <row r="480" s="3" customFormat="true" ht="12" hidden="false" customHeight="true" outlineLevel="0" collapsed="false">
      <c r="A480" s="28" t="n">
        <v>64122</v>
      </c>
      <c r="B480" s="28" t="s">
        <v>396</v>
      </c>
      <c r="C480" s="29" t="n">
        <v>0</v>
      </c>
      <c r="D480" s="29"/>
      <c r="E480" s="29" t="n">
        <v>0</v>
      </c>
      <c r="F480" s="29"/>
      <c r="G480" s="13"/>
    </row>
    <row r="481" s="3" customFormat="true" ht="12" hidden="false" customHeight="true" outlineLevel="0" collapsed="false">
      <c r="A481" s="28" t="n">
        <v>64123</v>
      </c>
      <c r="B481" s="28" t="s">
        <v>397</v>
      </c>
      <c r="C481" s="29" t="n">
        <v>0</v>
      </c>
      <c r="D481" s="29"/>
      <c r="E481" s="29" t="n">
        <v>0</v>
      </c>
      <c r="F481" s="29"/>
      <c r="G481" s="13"/>
    </row>
    <row r="482" s="27" customFormat="true" ht="15" hidden="false" customHeight="true" outlineLevel="0" collapsed="false">
      <c r="A482" s="24" t="n">
        <v>6413</v>
      </c>
      <c r="B482" s="24" t="s">
        <v>398</v>
      </c>
      <c r="C482" s="25" t="n">
        <f aca="false">SUM(C483:C485)</f>
        <v>0</v>
      </c>
      <c r="D482" s="25"/>
      <c r="E482" s="25" t="n">
        <f aca="false">SUM(E483:E485)</f>
        <v>0</v>
      </c>
      <c r="F482" s="25"/>
      <c r="G482" s="26"/>
    </row>
    <row r="483" s="3" customFormat="true" ht="12" hidden="false" customHeight="true" outlineLevel="0" collapsed="false">
      <c r="A483" s="28" t="n">
        <v>64131</v>
      </c>
      <c r="B483" s="28" t="s">
        <v>399</v>
      </c>
      <c r="C483" s="29" t="n">
        <v>0</v>
      </c>
      <c r="D483" s="29"/>
      <c r="E483" s="29" t="n">
        <v>0</v>
      </c>
      <c r="F483" s="29"/>
      <c r="G483" s="13"/>
    </row>
    <row r="484" s="3" customFormat="true" ht="12" hidden="false" customHeight="true" outlineLevel="0" collapsed="false">
      <c r="A484" s="28" t="n">
        <v>64132</v>
      </c>
      <c r="B484" s="28" t="s">
        <v>400</v>
      </c>
      <c r="C484" s="29" t="n">
        <v>0</v>
      </c>
      <c r="D484" s="29"/>
      <c r="E484" s="29" t="n">
        <v>0</v>
      </c>
      <c r="F484" s="29"/>
      <c r="G484" s="13"/>
    </row>
    <row r="485" s="3" customFormat="true" ht="12" hidden="false" customHeight="true" outlineLevel="0" collapsed="false">
      <c r="A485" s="28" t="n">
        <v>64133</v>
      </c>
      <c r="B485" s="28" t="s">
        <v>401</v>
      </c>
      <c r="C485" s="29" t="n">
        <v>0</v>
      </c>
      <c r="D485" s="29"/>
      <c r="E485" s="29" t="n">
        <v>0</v>
      </c>
      <c r="F485" s="29"/>
      <c r="G485" s="13"/>
    </row>
    <row r="486" s="23" customFormat="true" ht="15" hidden="false" customHeight="true" outlineLevel="0" collapsed="false">
      <c r="A486" s="20" t="n">
        <v>642</v>
      </c>
      <c r="B486" s="20" t="s">
        <v>108</v>
      </c>
      <c r="C486" s="21" t="n">
        <f aca="false">+C487+C494+C497</f>
        <v>0</v>
      </c>
      <c r="D486" s="21"/>
      <c r="E486" s="21" t="n">
        <f aca="false">+E487+E494+E497</f>
        <v>0</v>
      </c>
      <c r="F486" s="21"/>
      <c r="G486" s="22"/>
    </row>
    <row r="487" s="27" customFormat="true" ht="15" hidden="false" customHeight="true" outlineLevel="0" collapsed="false">
      <c r="A487" s="24" t="n">
        <v>6421</v>
      </c>
      <c r="B487" s="24" t="s">
        <v>402</v>
      </c>
      <c r="C487" s="25" t="n">
        <f aca="false">SUM(C488:C493)</f>
        <v>0</v>
      </c>
      <c r="D487" s="25"/>
      <c r="E487" s="25" t="n">
        <f aca="false">SUM(E488:E493)</f>
        <v>0</v>
      </c>
      <c r="F487" s="25"/>
      <c r="G487" s="26"/>
    </row>
    <row r="488" s="3" customFormat="true" ht="12" hidden="false" customHeight="true" outlineLevel="0" collapsed="false">
      <c r="A488" s="28" t="n">
        <v>64211</v>
      </c>
      <c r="B488" s="28" t="s">
        <v>403</v>
      </c>
      <c r="C488" s="29" t="n">
        <v>0</v>
      </c>
      <c r="D488" s="29"/>
      <c r="E488" s="29" t="n">
        <v>0</v>
      </c>
      <c r="F488" s="29"/>
      <c r="G488" s="13"/>
    </row>
    <row r="489" s="3" customFormat="true" ht="12" hidden="false" customHeight="true" outlineLevel="0" collapsed="false">
      <c r="A489" s="28" t="n">
        <v>64212</v>
      </c>
      <c r="B489" s="28" t="s">
        <v>404</v>
      </c>
      <c r="C489" s="29" t="n">
        <v>0</v>
      </c>
      <c r="D489" s="29"/>
      <c r="E489" s="29" t="n">
        <v>0</v>
      </c>
      <c r="F489" s="29"/>
      <c r="G489" s="13"/>
    </row>
    <row r="490" s="3" customFormat="true" ht="12" hidden="false" customHeight="true" outlineLevel="0" collapsed="false">
      <c r="A490" s="28" t="n">
        <v>64215</v>
      </c>
      <c r="B490" s="28" t="s">
        <v>405</v>
      </c>
      <c r="C490" s="29" t="n">
        <v>0</v>
      </c>
      <c r="D490" s="29"/>
      <c r="E490" s="29" t="n">
        <v>0</v>
      </c>
      <c r="F490" s="29"/>
      <c r="G490" s="13"/>
    </row>
    <row r="491" s="3" customFormat="true" ht="12" hidden="false" customHeight="true" outlineLevel="0" collapsed="false">
      <c r="A491" s="28" t="n">
        <v>64216</v>
      </c>
      <c r="B491" s="28" t="s">
        <v>406</v>
      </c>
      <c r="C491" s="29" t="n">
        <v>0</v>
      </c>
      <c r="D491" s="29"/>
      <c r="E491" s="29" t="n">
        <v>0</v>
      </c>
      <c r="F491" s="29"/>
      <c r="G491" s="13"/>
    </row>
    <row r="492" s="3" customFormat="true" ht="12" hidden="false" customHeight="true" outlineLevel="0" collapsed="false">
      <c r="A492" s="28" t="n">
        <v>64217</v>
      </c>
      <c r="B492" s="28" t="s">
        <v>407</v>
      </c>
      <c r="C492" s="29" t="n">
        <v>0</v>
      </c>
      <c r="D492" s="29"/>
      <c r="E492" s="29" t="n">
        <v>0</v>
      </c>
      <c r="F492" s="29"/>
      <c r="G492" s="13"/>
    </row>
    <row r="493" s="3" customFormat="true" ht="12" hidden="false" customHeight="true" outlineLevel="0" collapsed="false">
      <c r="A493" s="28" t="n">
        <v>64218</v>
      </c>
      <c r="B493" s="28" t="s">
        <v>408</v>
      </c>
      <c r="C493" s="29" t="n">
        <v>0</v>
      </c>
      <c r="D493" s="29"/>
      <c r="E493" s="29" t="n">
        <v>0</v>
      </c>
      <c r="F493" s="29"/>
      <c r="G493" s="13"/>
    </row>
    <row r="494" s="27" customFormat="true" ht="15" hidden="false" customHeight="true" outlineLevel="0" collapsed="false">
      <c r="A494" s="24" t="n">
        <v>6422</v>
      </c>
      <c r="B494" s="24" t="s">
        <v>409</v>
      </c>
      <c r="C494" s="25" t="n">
        <f aca="false">SUM(C495:C496)</f>
        <v>0</v>
      </c>
      <c r="D494" s="25"/>
      <c r="E494" s="25" t="n">
        <f aca="false">SUM(E495:E496)</f>
        <v>0</v>
      </c>
      <c r="F494" s="25"/>
      <c r="G494" s="26"/>
    </row>
    <row r="495" s="3" customFormat="true" ht="12" hidden="false" customHeight="true" outlineLevel="0" collapsed="false">
      <c r="A495" s="28" t="n">
        <v>64221</v>
      </c>
      <c r="B495" s="28" t="s">
        <v>410</v>
      </c>
      <c r="C495" s="29" t="n">
        <v>0</v>
      </c>
      <c r="D495" s="29"/>
      <c r="E495" s="29" t="n">
        <v>0</v>
      </c>
      <c r="F495" s="29"/>
      <c r="G495" s="13"/>
    </row>
    <row r="496" s="3" customFormat="true" ht="12" hidden="false" customHeight="true" outlineLevel="0" collapsed="false">
      <c r="A496" s="28" t="n">
        <v>64222</v>
      </c>
      <c r="B496" s="28" t="s">
        <v>411</v>
      </c>
      <c r="C496" s="29" t="n">
        <v>0</v>
      </c>
      <c r="D496" s="29"/>
      <c r="E496" s="29" t="n">
        <v>0</v>
      </c>
      <c r="F496" s="29"/>
      <c r="G496" s="13"/>
    </row>
    <row r="497" s="27" customFormat="true" ht="15" hidden="false" customHeight="true" outlineLevel="0" collapsed="false">
      <c r="A497" s="24" t="n">
        <v>6423</v>
      </c>
      <c r="B497" s="24" t="s">
        <v>412</v>
      </c>
      <c r="C497" s="25" t="n">
        <f aca="false">SUM(C498:C502)</f>
        <v>0</v>
      </c>
      <c r="D497" s="25"/>
      <c r="E497" s="25" t="n">
        <f aca="false">SUM(E498:E502)</f>
        <v>0</v>
      </c>
      <c r="F497" s="25"/>
      <c r="G497" s="26"/>
    </row>
    <row r="498" s="3" customFormat="true" ht="12" hidden="false" customHeight="true" outlineLevel="0" collapsed="false">
      <c r="A498" s="28" t="n">
        <v>64231</v>
      </c>
      <c r="B498" s="28" t="s">
        <v>413</v>
      </c>
      <c r="C498" s="29" t="n">
        <v>0</v>
      </c>
      <c r="D498" s="29"/>
      <c r="E498" s="29" t="n">
        <v>0</v>
      </c>
      <c r="F498" s="29"/>
      <c r="G498" s="13"/>
    </row>
    <row r="499" s="3" customFormat="true" ht="12" hidden="false" customHeight="true" outlineLevel="0" collapsed="false">
      <c r="A499" s="28" t="n">
        <v>64232</v>
      </c>
      <c r="B499" s="28" t="s">
        <v>414</v>
      </c>
      <c r="C499" s="29" t="n">
        <v>0</v>
      </c>
      <c r="D499" s="29"/>
      <c r="E499" s="29" t="n">
        <v>0</v>
      </c>
      <c r="F499" s="29"/>
      <c r="G499" s="13"/>
    </row>
    <row r="500" s="3" customFormat="true" ht="12" hidden="false" customHeight="true" outlineLevel="0" collapsed="false">
      <c r="A500" s="28" t="n">
        <v>64233</v>
      </c>
      <c r="B500" s="28" t="s">
        <v>415</v>
      </c>
      <c r="C500" s="29" t="n">
        <v>0</v>
      </c>
      <c r="D500" s="29"/>
      <c r="E500" s="29" t="n">
        <v>0</v>
      </c>
      <c r="F500" s="29"/>
      <c r="G500" s="13"/>
    </row>
    <row r="501" s="3" customFormat="true" ht="12" hidden="false" customHeight="true" outlineLevel="0" collapsed="false">
      <c r="A501" s="28" t="n">
        <v>64234</v>
      </c>
      <c r="B501" s="28" t="s">
        <v>416</v>
      </c>
      <c r="C501" s="29" t="n">
        <v>0</v>
      </c>
      <c r="D501" s="29"/>
      <c r="E501" s="29" t="n">
        <v>0</v>
      </c>
      <c r="F501" s="29"/>
      <c r="G501" s="13"/>
    </row>
    <row r="502" s="3" customFormat="true" ht="12" hidden="false" customHeight="true" outlineLevel="0" collapsed="false">
      <c r="A502" s="28" t="n">
        <v>64235</v>
      </c>
      <c r="B502" s="28" t="s">
        <v>417</v>
      </c>
      <c r="C502" s="29" t="n">
        <v>0</v>
      </c>
      <c r="D502" s="29"/>
      <c r="E502" s="29" t="n">
        <v>0</v>
      </c>
      <c r="F502" s="29"/>
      <c r="G502" s="13"/>
    </row>
    <row r="503" s="23" customFormat="true" ht="15" hidden="false" customHeight="true" outlineLevel="0" collapsed="false">
      <c r="A503" s="20" t="n">
        <v>643</v>
      </c>
      <c r="B503" s="20" t="s">
        <v>123</v>
      </c>
      <c r="C503" s="21" t="n">
        <f aca="false">+C504+C512+C515</f>
        <v>0</v>
      </c>
      <c r="D503" s="21"/>
      <c r="E503" s="21" t="n">
        <f aca="false">+E504+E512+E515</f>
        <v>0</v>
      </c>
      <c r="F503" s="21"/>
      <c r="G503" s="22"/>
    </row>
    <row r="504" s="27" customFormat="true" ht="15" hidden="false" customHeight="true" outlineLevel="0" collapsed="false">
      <c r="A504" s="24" t="n">
        <v>6431</v>
      </c>
      <c r="B504" s="24" t="s">
        <v>418</v>
      </c>
      <c r="C504" s="25" t="n">
        <f aca="false">SUM(C505:C511)</f>
        <v>0</v>
      </c>
      <c r="D504" s="25"/>
      <c r="E504" s="25" t="n">
        <f aca="false">SUM(E505:E511)</f>
        <v>0</v>
      </c>
      <c r="F504" s="25"/>
      <c r="G504" s="26"/>
    </row>
    <row r="505" s="3" customFormat="true" ht="12" hidden="false" customHeight="true" outlineLevel="0" collapsed="false">
      <c r="A505" s="28" t="n">
        <v>64311</v>
      </c>
      <c r="B505" s="28" t="s">
        <v>419</v>
      </c>
      <c r="C505" s="29" t="n">
        <v>0</v>
      </c>
      <c r="D505" s="29"/>
      <c r="E505" s="29" t="n">
        <v>0</v>
      </c>
      <c r="F505" s="29"/>
      <c r="G505" s="13"/>
    </row>
    <row r="506" s="3" customFormat="true" ht="12" hidden="false" customHeight="true" outlineLevel="0" collapsed="false">
      <c r="A506" s="28" t="n">
        <v>64312</v>
      </c>
      <c r="B506" s="28" t="s">
        <v>420</v>
      </c>
      <c r="C506" s="29" t="n">
        <v>0</v>
      </c>
      <c r="D506" s="29"/>
      <c r="E506" s="29" t="n">
        <v>0</v>
      </c>
      <c r="F506" s="29"/>
      <c r="G506" s="13"/>
    </row>
    <row r="507" s="3" customFormat="true" ht="12" hidden="false" customHeight="true" outlineLevel="0" collapsed="false">
      <c r="A507" s="28" t="n">
        <v>64315</v>
      </c>
      <c r="B507" s="28" t="s">
        <v>421</v>
      </c>
      <c r="C507" s="29" t="n">
        <v>0</v>
      </c>
      <c r="D507" s="29"/>
      <c r="E507" s="29" t="n">
        <v>0</v>
      </c>
      <c r="F507" s="29"/>
      <c r="G507" s="13"/>
    </row>
    <row r="508" s="3" customFormat="true" ht="12" hidden="false" customHeight="true" outlineLevel="0" collapsed="false">
      <c r="A508" s="28" t="n">
        <v>64316</v>
      </c>
      <c r="B508" s="28" t="s">
        <v>422</v>
      </c>
      <c r="C508" s="29" t="n">
        <v>0</v>
      </c>
      <c r="D508" s="29"/>
      <c r="E508" s="29" t="n">
        <v>0</v>
      </c>
      <c r="F508" s="29"/>
      <c r="G508" s="13"/>
    </row>
    <row r="509" s="3" customFormat="true" ht="12" hidden="false" customHeight="true" outlineLevel="0" collapsed="false">
      <c r="A509" s="28" t="n">
        <v>64317</v>
      </c>
      <c r="B509" s="28" t="s">
        <v>423</v>
      </c>
      <c r="C509" s="29" t="n">
        <v>0</v>
      </c>
      <c r="D509" s="29"/>
      <c r="E509" s="29" t="n">
        <v>0</v>
      </c>
      <c r="F509" s="29"/>
      <c r="G509" s="13"/>
    </row>
    <row r="510" s="3" customFormat="true" ht="12" hidden="false" customHeight="true" outlineLevel="0" collapsed="false">
      <c r="A510" s="28" t="n">
        <v>64318</v>
      </c>
      <c r="B510" s="28" t="s">
        <v>424</v>
      </c>
      <c r="C510" s="29" t="n">
        <v>0</v>
      </c>
      <c r="D510" s="29"/>
      <c r="E510" s="29" t="n">
        <v>0</v>
      </c>
      <c r="F510" s="29"/>
      <c r="G510" s="13"/>
    </row>
    <row r="511" s="3" customFormat="true" ht="12" hidden="false" customHeight="true" outlineLevel="0" collapsed="false">
      <c r="A511" s="28" t="n">
        <v>64319</v>
      </c>
      <c r="B511" s="28" t="s">
        <v>425</v>
      </c>
      <c r="C511" s="29" t="n">
        <v>0</v>
      </c>
      <c r="D511" s="29"/>
      <c r="E511" s="29" t="n">
        <v>0</v>
      </c>
      <c r="F511" s="29"/>
      <c r="G511" s="13"/>
    </row>
    <row r="512" s="27" customFormat="true" ht="15" hidden="false" customHeight="true" outlineLevel="0" collapsed="false">
      <c r="A512" s="24" t="n">
        <v>6432</v>
      </c>
      <c r="B512" s="24" t="s">
        <v>426</v>
      </c>
      <c r="C512" s="25" t="n">
        <f aca="false">SUM(C513:C514)</f>
        <v>0</v>
      </c>
      <c r="D512" s="25"/>
      <c r="E512" s="25" t="n">
        <f aca="false">SUM(E513:E514)</f>
        <v>0</v>
      </c>
      <c r="F512" s="25"/>
      <c r="G512" s="26"/>
    </row>
    <row r="513" s="3" customFormat="true" ht="12" hidden="false" customHeight="true" outlineLevel="0" collapsed="false">
      <c r="A513" s="28" t="n">
        <v>64321</v>
      </c>
      <c r="B513" s="28" t="s">
        <v>427</v>
      </c>
      <c r="C513" s="29" t="n">
        <v>0</v>
      </c>
      <c r="D513" s="29"/>
      <c r="E513" s="29" t="n">
        <v>0</v>
      </c>
      <c r="F513" s="29"/>
      <c r="G513" s="13"/>
    </row>
    <row r="514" s="3" customFormat="true" ht="12" hidden="false" customHeight="true" outlineLevel="0" collapsed="false">
      <c r="A514" s="28" t="n">
        <v>64322</v>
      </c>
      <c r="B514" s="28" t="s">
        <v>428</v>
      </c>
      <c r="C514" s="29" t="n">
        <v>0</v>
      </c>
      <c r="D514" s="29"/>
      <c r="E514" s="29" t="n">
        <v>0</v>
      </c>
      <c r="F514" s="29"/>
      <c r="G514" s="13"/>
    </row>
    <row r="515" s="27" customFormat="true" ht="15" hidden="false" customHeight="true" outlineLevel="0" collapsed="false">
      <c r="A515" s="24" t="n">
        <v>6433</v>
      </c>
      <c r="B515" s="24" t="s">
        <v>429</v>
      </c>
      <c r="C515" s="25" t="n">
        <f aca="false">SUM(C516:C518)</f>
        <v>0</v>
      </c>
      <c r="D515" s="25"/>
      <c r="E515" s="25" t="n">
        <f aca="false">SUM(E516:E518)</f>
        <v>0</v>
      </c>
      <c r="F515" s="25"/>
      <c r="G515" s="26"/>
    </row>
    <row r="516" s="3" customFormat="true" ht="12" hidden="false" customHeight="true" outlineLevel="0" collapsed="false">
      <c r="A516" s="28" t="n">
        <v>64331</v>
      </c>
      <c r="B516" s="28" t="s">
        <v>430</v>
      </c>
      <c r="C516" s="29" t="n">
        <v>0</v>
      </c>
      <c r="D516" s="29"/>
      <c r="E516" s="29" t="n">
        <v>0</v>
      </c>
      <c r="F516" s="29"/>
      <c r="G516" s="13"/>
    </row>
    <row r="517" s="3" customFormat="true" ht="12" hidden="false" customHeight="true" outlineLevel="0" collapsed="false">
      <c r="A517" s="28" t="n">
        <v>64332</v>
      </c>
      <c r="B517" s="28" t="s">
        <v>431</v>
      </c>
      <c r="C517" s="29" t="n">
        <v>0</v>
      </c>
      <c r="D517" s="29"/>
      <c r="E517" s="29" t="n">
        <v>0</v>
      </c>
      <c r="F517" s="29"/>
      <c r="G517" s="13"/>
    </row>
    <row r="518" s="3" customFormat="true" ht="12" hidden="false" customHeight="true" outlineLevel="0" collapsed="false">
      <c r="A518" s="28" t="n">
        <v>64333</v>
      </c>
      <c r="B518" s="28" t="s">
        <v>432</v>
      </c>
      <c r="C518" s="29" t="n">
        <v>0</v>
      </c>
      <c r="D518" s="29"/>
      <c r="E518" s="29" t="n">
        <v>0</v>
      </c>
      <c r="F518" s="29"/>
      <c r="G518" s="13"/>
    </row>
    <row r="519" s="23" customFormat="true" ht="15" hidden="false" customHeight="true" outlineLevel="0" collapsed="false">
      <c r="A519" s="20" t="n">
        <v>644</v>
      </c>
      <c r="B519" s="20" t="s">
        <v>133</v>
      </c>
      <c r="C519" s="21" t="n">
        <f aca="false">+C520+C528+C531</f>
        <v>0</v>
      </c>
      <c r="D519" s="21"/>
      <c r="E519" s="21" t="n">
        <f aca="false">+E520+E528+E531</f>
        <v>0</v>
      </c>
      <c r="F519" s="21"/>
      <c r="G519" s="22"/>
    </row>
    <row r="520" s="27" customFormat="true" ht="15" hidden="false" customHeight="true" outlineLevel="0" collapsed="false">
      <c r="A520" s="24" t="n">
        <v>6441</v>
      </c>
      <c r="B520" s="24" t="s">
        <v>433</v>
      </c>
      <c r="C520" s="25" t="n">
        <f aca="false">SUM(C521:C527)</f>
        <v>0</v>
      </c>
      <c r="D520" s="25"/>
      <c r="E520" s="25" t="n">
        <f aca="false">SUM(E521:E527)</f>
        <v>0</v>
      </c>
      <c r="F520" s="25"/>
      <c r="G520" s="26"/>
    </row>
    <row r="521" s="3" customFormat="true" ht="12" hidden="false" customHeight="true" outlineLevel="0" collapsed="false">
      <c r="A521" s="28" t="n">
        <v>64411</v>
      </c>
      <c r="B521" s="28" t="s">
        <v>434</v>
      </c>
      <c r="C521" s="29" t="n">
        <v>0</v>
      </c>
      <c r="D521" s="29"/>
      <c r="E521" s="29" t="n">
        <v>0</v>
      </c>
      <c r="F521" s="29"/>
      <c r="G521" s="13"/>
    </row>
    <row r="522" s="3" customFormat="true" ht="12" hidden="false" customHeight="true" outlineLevel="0" collapsed="false">
      <c r="A522" s="28" t="n">
        <v>64412</v>
      </c>
      <c r="B522" s="28" t="s">
        <v>435</v>
      </c>
      <c r="C522" s="29" t="n">
        <v>0</v>
      </c>
      <c r="D522" s="29"/>
      <c r="E522" s="29" t="n">
        <v>0</v>
      </c>
      <c r="F522" s="29"/>
      <c r="G522" s="13"/>
    </row>
    <row r="523" s="3" customFormat="true" ht="12" hidden="false" customHeight="true" outlineLevel="0" collapsed="false">
      <c r="A523" s="28" t="n">
        <v>64415</v>
      </c>
      <c r="B523" s="28" t="s">
        <v>436</v>
      </c>
      <c r="C523" s="29" t="n">
        <v>0</v>
      </c>
      <c r="D523" s="29"/>
      <c r="E523" s="29" t="n">
        <v>0</v>
      </c>
      <c r="F523" s="29"/>
      <c r="G523" s="13"/>
    </row>
    <row r="524" s="3" customFormat="true" ht="12" hidden="false" customHeight="true" outlineLevel="0" collapsed="false">
      <c r="A524" s="28" t="n">
        <v>64416</v>
      </c>
      <c r="B524" s="28" t="s">
        <v>437</v>
      </c>
      <c r="C524" s="29" t="n">
        <v>0</v>
      </c>
      <c r="D524" s="29"/>
      <c r="E524" s="29" t="n">
        <v>0</v>
      </c>
      <c r="F524" s="29"/>
      <c r="G524" s="13"/>
    </row>
    <row r="525" s="3" customFormat="true" ht="12" hidden="false" customHeight="true" outlineLevel="0" collapsed="false">
      <c r="A525" s="28" t="n">
        <v>64417</v>
      </c>
      <c r="B525" s="28" t="s">
        <v>438</v>
      </c>
      <c r="C525" s="29" t="n">
        <v>0</v>
      </c>
      <c r="D525" s="29"/>
      <c r="E525" s="29" t="n">
        <v>0</v>
      </c>
      <c r="F525" s="29"/>
      <c r="G525" s="13"/>
    </row>
    <row r="526" s="3" customFormat="true" ht="12" hidden="false" customHeight="true" outlineLevel="0" collapsed="false">
      <c r="A526" s="28" t="n">
        <v>64418</v>
      </c>
      <c r="B526" s="28" t="s">
        <v>439</v>
      </c>
      <c r="C526" s="29" t="n">
        <v>0</v>
      </c>
      <c r="D526" s="29"/>
      <c r="E526" s="29" t="n">
        <v>0</v>
      </c>
      <c r="F526" s="29"/>
      <c r="G526" s="13"/>
    </row>
    <row r="527" s="3" customFormat="true" ht="12" hidden="false" customHeight="true" outlineLevel="0" collapsed="false">
      <c r="A527" s="28" t="n">
        <v>64419</v>
      </c>
      <c r="B527" s="28" t="s">
        <v>440</v>
      </c>
      <c r="C527" s="29" t="n">
        <v>0</v>
      </c>
      <c r="D527" s="29"/>
      <c r="E527" s="29" t="n">
        <v>0</v>
      </c>
      <c r="F527" s="29"/>
      <c r="G527" s="13"/>
    </row>
    <row r="528" s="27" customFormat="true" ht="15" hidden="false" customHeight="true" outlineLevel="0" collapsed="false">
      <c r="A528" s="24" t="n">
        <v>6442</v>
      </c>
      <c r="B528" s="24" t="s">
        <v>441</v>
      </c>
      <c r="C528" s="25" t="n">
        <f aca="false">SUM(C529:C530)</f>
        <v>0</v>
      </c>
      <c r="D528" s="25"/>
      <c r="E528" s="25" t="n">
        <f aca="false">SUM(E529:E530)</f>
        <v>0</v>
      </c>
      <c r="F528" s="25"/>
      <c r="G528" s="26"/>
    </row>
    <row r="529" s="3" customFormat="true" ht="12" hidden="false" customHeight="true" outlineLevel="0" collapsed="false">
      <c r="A529" s="28" t="n">
        <v>64421</v>
      </c>
      <c r="B529" s="28" t="s">
        <v>442</v>
      </c>
      <c r="C529" s="29" t="n">
        <v>0</v>
      </c>
      <c r="D529" s="29"/>
      <c r="E529" s="29" t="n">
        <v>0</v>
      </c>
      <c r="F529" s="29"/>
      <c r="G529" s="13"/>
    </row>
    <row r="530" s="3" customFormat="true" ht="12" hidden="false" customHeight="true" outlineLevel="0" collapsed="false">
      <c r="A530" s="28" t="n">
        <v>64422</v>
      </c>
      <c r="B530" s="28" t="s">
        <v>443</v>
      </c>
      <c r="C530" s="29" t="n">
        <v>0</v>
      </c>
      <c r="D530" s="29"/>
      <c r="E530" s="29" t="n">
        <v>0</v>
      </c>
      <c r="F530" s="29"/>
      <c r="G530" s="13"/>
    </row>
    <row r="531" s="27" customFormat="true" ht="15" hidden="false" customHeight="true" outlineLevel="0" collapsed="false">
      <c r="A531" s="24" t="n">
        <v>6443</v>
      </c>
      <c r="B531" s="24" t="s">
        <v>444</v>
      </c>
      <c r="C531" s="25" t="n">
        <f aca="false">SUM(C532:C535)</f>
        <v>0</v>
      </c>
      <c r="D531" s="25"/>
      <c r="E531" s="25" t="n">
        <f aca="false">SUM(E532:E535)</f>
        <v>0</v>
      </c>
      <c r="F531" s="25"/>
      <c r="G531" s="26"/>
    </row>
    <row r="532" s="27" customFormat="true" ht="13.5" hidden="false" customHeight="true" outlineLevel="0" collapsed="false">
      <c r="A532" s="28" t="n">
        <v>64431</v>
      </c>
      <c r="B532" s="28" t="s">
        <v>445</v>
      </c>
      <c r="C532" s="29" t="n">
        <v>0</v>
      </c>
      <c r="D532" s="31"/>
      <c r="E532" s="29" t="n">
        <v>0</v>
      </c>
      <c r="F532" s="31"/>
      <c r="G532" s="32"/>
    </row>
    <row r="533" s="27" customFormat="true" ht="13.5" hidden="false" customHeight="true" outlineLevel="0" collapsed="false">
      <c r="A533" s="28" t="n">
        <v>64432</v>
      </c>
      <c r="B533" s="28" t="s">
        <v>446</v>
      </c>
      <c r="C533" s="29" t="n">
        <v>0</v>
      </c>
      <c r="D533" s="31"/>
      <c r="E533" s="29" t="n">
        <v>0</v>
      </c>
      <c r="F533" s="31"/>
      <c r="G533" s="32"/>
    </row>
    <row r="534" s="27" customFormat="true" ht="13.5" hidden="false" customHeight="true" outlineLevel="0" collapsed="false">
      <c r="A534" s="28" t="n">
        <v>64433</v>
      </c>
      <c r="B534" s="28" t="s">
        <v>447</v>
      </c>
      <c r="C534" s="29" t="n">
        <v>0</v>
      </c>
      <c r="D534" s="31"/>
      <c r="E534" s="29" t="n">
        <v>0</v>
      </c>
      <c r="F534" s="31"/>
      <c r="G534" s="32"/>
    </row>
    <row r="535" s="27" customFormat="true" ht="13.5" hidden="false" customHeight="true" outlineLevel="0" collapsed="false">
      <c r="A535" s="28" t="n">
        <v>64434</v>
      </c>
      <c r="B535" s="28" t="s">
        <v>448</v>
      </c>
      <c r="C535" s="29" t="n">
        <v>0</v>
      </c>
      <c r="D535" s="31"/>
      <c r="E535" s="29" t="n">
        <v>0</v>
      </c>
      <c r="F535" s="31"/>
      <c r="G535" s="32"/>
    </row>
    <row r="536" s="23" customFormat="true" ht="15" hidden="false" customHeight="true" outlineLevel="0" collapsed="false">
      <c r="A536" s="20" t="n">
        <v>645</v>
      </c>
      <c r="B536" s="20" t="s">
        <v>449</v>
      </c>
      <c r="C536" s="21" t="n">
        <f aca="false">+C537+C539</f>
        <v>0</v>
      </c>
      <c r="D536" s="21"/>
      <c r="E536" s="21" t="n">
        <f aca="false">+E537+E539</f>
        <v>0</v>
      </c>
      <c r="F536" s="21"/>
      <c r="G536" s="22"/>
    </row>
    <row r="537" s="27" customFormat="true" ht="15" hidden="false" customHeight="true" outlineLevel="0" collapsed="false">
      <c r="A537" s="24" t="n">
        <v>6451</v>
      </c>
      <c r="B537" s="24" t="s">
        <v>450</v>
      </c>
      <c r="C537" s="25" t="n">
        <f aca="false">SUM(C538)</f>
        <v>0</v>
      </c>
      <c r="D537" s="25"/>
      <c r="E537" s="25" t="n">
        <f aca="false">SUM(E538)</f>
        <v>0</v>
      </c>
      <c r="F537" s="25"/>
      <c r="G537" s="26"/>
    </row>
    <row r="538" s="27" customFormat="true" ht="13.5" hidden="false" customHeight="true" outlineLevel="0" collapsed="false">
      <c r="A538" s="28" t="n">
        <v>64511</v>
      </c>
      <c r="B538" s="28" t="s">
        <v>450</v>
      </c>
      <c r="C538" s="29" t="n">
        <v>0</v>
      </c>
      <c r="D538" s="31"/>
      <c r="E538" s="29" t="n">
        <v>0</v>
      </c>
      <c r="F538" s="31"/>
      <c r="G538" s="32"/>
    </row>
    <row r="539" s="27" customFormat="true" ht="15" hidden="false" customHeight="true" outlineLevel="0" collapsed="false">
      <c r="A539" s="24" t="n">
        <v>6452</v>
      </c>
      <c r="B539" s="24" t="s">
        <v>451</v>
      </c>
      <c r="C539" s="25" t="n">
        <f aca="false">SUM(C540)</f>
        <v>0</v>
      </c>
      <c r="D539" s="25"/>
      <c r="E539" s="25" t="n">
        <f aca="false">SUM(E540)</f>
        <v>0</v>
      </c>
      <c r="F539" s="25"/>
      <c r="G539" s="26"/>
    </row>
    <row r="540" s="27" customFormat="true" ht="13.5" hidden="false" customHeight="true" outlineLevel="0" collapsed="false">
      <c r="A540" s="28" t="n">
        <v>64521</v>
      </c>
      <c r="B540" s="28" t="s">
        <v>451</v>
      </c>
      <c r="C540" s="29" t="n">
        <v>0</v>
      </c>
      <c r="D540" s="31"/>
      <c r="E540" s="29" t="n">
        <v>0</v>
      </c>
      <c r="F540" s="31"/>
      <c r="G540" s="32"/>
    </row>
    <row r="541" s="23" customFormat="true" ht="15" hidden="false" customHeight="true" outlineLevel="0" collapsed="false">
      <c r="A541" s="20" t="n">
        <v>646</v>
      </c>
      <c r="B541" s="20" t="s">
        <v>452</v>
      </c>
      <c r="C541" s="21" t="n">
        <f aca="false">+C542+C544</f>
        <v>0</v>
      </c>
      <c r="D541" s="21"/>
      <c r="E541" s="21" t="n">
        <f aca="false">+E542+E544</f>
        <v>0</v>
      </c>
      <c r="F541" s="21"/>
      <c r="G541" s="22"/>
    </row>
    <row r="542" s="27" customFormat="true" ht="15" hidden="false" customHeight="true" outlineLevel="0" collapsed="false">
      <c r="A542" s="24" t="n">
        <v>6461</v>
      </c>
      <c r="B542" s="24" t="s">
        <v>453</v>
      </c>
      <c r="C542" s="25" t="n">
        <f aca="false">SUM(C543)</f>
        <v>0</v>
      </c>
      <c r="D542" s="25"/>
      <c r="E542" s="25" t="n">
        <f aca="false">SUM(E543)</f>
        <v>0</v>
      </c>
      <c r="F542" s="25"/>
      <c r="G542" s="26"/>
    </row>
    <row r="543" s="27" customFormat="true" ht="13.5" hidden="false" customHeight="true" outlineLevel="0" collapsed="false">
      <c r="A543" s="28" t="n">
        <v>64611</v>
      </c>
      <c r="B543" s="28" t="s">
        <v>453</v>
      </c>
      <c r="C543" s="29" t="n">
        <v>0</v>
      </c>
      <c r="D543" s="31"/>
      <c r="E543" s="29" t="n">
        <v>0</v>
      </c>
      <c r="F543" s="31"/>
      <c r="G543" s="32"/>
    </row>
    <row r="544" s="27" customFormat="true" ht="15" hidden="false" customHeight="true" outlineLevel="0" collapsed="false">
      <c r="A544" s="24" t="n">
        <v>6462</v>
      </c>
      <c r="B544" s="24" t="s">
        <v>454</v>
      </c>
      <c r="C544" s="25" t="n">
        <f aca="false">SUM(C545)</f>
        <v>0</v>
      </c>
      <c r="D544" s="25"/>
      <c r="E544" s="25" t="n">
        <f aca="false">SUM(E545)</f>
        <v>0</v>
      </c>
      <c r="F544" s="25"/>
      <c r="G544" s="26"/>
    </row>
    <row r="545" s="3" customFormat="true" ht="12" hidden="false" customHeight="true" outlineLevel="0" collapsed="false">
      <c r="A545" s="28" t="n">
        <v>64621</v>
      </c>
      <c r="B545" s="28" t="s">
        <v>454</v>
      </c>
      <c r="C545" s="29" t="n">
        <v>0</v>
      </c>
      <c r="D545" s="29"/>
      <c r="E545" s="29" t="n">
        <v>0</v>
      </c>
      <c r="F545" s="29"/>
      <c r="G545" s="13"/>
    </row>
    <row r="546" s="18" customFormat="true" ht="15" hidden="false" customHeight="true" outlineLevel="0" collapsed="false">
      <c r="A546" s="14" t="n">
        <v>65</v>
      </c>
      <c r="B546" s="14" t="s">
        <v>455</v>
      </c>
      <c r="C546" s="16"/>
      <c r="D546" s="19" t="n">
        <f aca="false">+C547</f>
        <v>0</v>
      </c>
      <c r="E546" s="19"/>
      <c r="F546" s="19" t="n">
        <f aca="false">+E547</f>
        <v>0</v>
      </c>
      <c r="G546" s="17"/>
    </row>
    <row r="547" s="23" customFormat="true" ht="15" hidden="false" customHeight="true" outlineLevel="0" collapsed="false">
      <c r="A547" s="20" t="n">
        <v>651</v>
      </c>
      <c r="B547" s="20" t="s">
        <v>455</v>
      </c>
      <c r="C547" s="21" t="n">
        <f aca="false">SUM(C548+C550+C552+C556+C560+C562+C566+C568+C570)</f>
        <v>0</v>
      </c>
      <c r="D547" s="21"/>
      <c r="E547" s="21" t="n">
        <f aca="false">SUM(E548+E550+E552+E556+E560+E562+E566+E568+E570)</f>
        <v>0</v>
      </c>
      <c r="F547" s="21"/>
      <c r="G547" s="22"/>
    </row>
    <row r="548" s="27" customFormat="true" ht="15" hidden="false" customHeight="true" outlineLevel="0" collapsed="false">
      <c r="A548" s="24" t="n">
        <v>6511</v>
      </c>
      <c r="B548" s="24" t="s">
        <v>456</v>
      </c>
      <c r="C548" s="25" t="n">
        <f aca="false">SUM(C549)</f>
        <v>0</v>
      </c>
      <c r="D548" s="25"/>
      <c r="E548" s="25" t="n">
        <f aca="false">SUM(E549)</f>
        <v>0</v>
      </c>
      <c r="F548" s="25"/>
      <c r="G548" s="26"/>
    </row>
    <row r="549" s="3" customFormat="true" ht="12" hidden="false" customHeight="true" outlineLevel="0" collapsed="false">
      <c r="A549" s="28" t="n">
        <v>65111</v>
      </c>
      <c r="B549" s="28" t="s">
        <v>456</v>
      </c>
      <c r="C549" s="29" t="n">
        <v>0</v>
      </c>
      <c r="D549" s="29"/>
      <c r="E549" s="29" t="n">
        <v>0</v>
      </c>
      <c r="F549" s="29"/>
      <c r="G549" s="13"/>
    </row>
    <row r="550" s="27" customFormat="true" ht="15" hidden="false" customHeight="true" outlineLevel="0" collapsed="false">
      <c r="A550" s="24" t="n">
        <v>6512</v>
      </c>
      <c r="B550" s="24" t="s">
        <v>457</v>
      </c>
      <c r="C550" s="25" t="n">
        <f aca="false">SUM(C551)</f>
        <v>0</v>
      </c>
      <c r="D550" s="25"/>
      <c r="E550" s="25" t="n">
        <f aca="false">SUM(E551)</f>
        <v>0</v>
      </c>
      <c r="F550" s="25"/>
      <c r="G550" s="26"/>
    </row>
    <row r="551" s="3" customFormat="true" ht="12" hidden="false" customHeight="true" outlineLevel="0" collapsed="false">
      <c r="A551" s="28" t="n">
        <v>65121</v>
      </c>
      <c r="B551" s="28" t="s">
        <v>458</v>
      </c>
      <c r="C551" s="29" t="n">
        <v>0</v>
      </c>
      <c r="D551" s="29"/>
      <c r="E551" s="29" t="n">
        <v>0</v>
      </c>
      <c r="F551" s="29"/>
      <c r="G551" s="13"/>
    </row>
    <row r="552" s="27" customFormat="true" ht="15" hidden="false" customHeight="true" outlineLevel="0" collapsed="false">
      <c r="A552" s="24" t="n">
        <v>6513</v>
      </c>
      <c r="B552" s="24" t="s">
        <v>459</v>
      </c>
      <c r="C552" s="25" t="n">
        <f aca="false">SUM(C553:C555)</f>
        <v>0</v>
      </c>
      <c r="D552" s="25"/>
      <c r="E552" s="25" t="n">
        <f aca="false">SUM(E553:E555)</f>
        <v>0</v>
      </c>
      <c r="F552" s="25"/>
      <c r="G552" s="26"/>
    </row>
    <row r="553" s="3" customFormat="true" ht="12" hidden="false" customHeight="true" outlineLevel="0" collapsed="false">
      <c r="A553" s="28" t="n">
        <v>65131</v>
      </c>
      <c r="B553" s="28" t="s">
        <v>460</v>
      </c>
      <c r="C553" s="29" t="n">
        <v>0</v>
      </c>
      <c r="D553" s="29"/>
      <c r="E553" s="29" t="n">
        <v>0</v>
      </c>
      <c r="F553" s="29"/>
      <c r="G553" s="13"/>
    </row>
    <row r="554" s="3" customFormat="true" ht="12" hidden="false" customHeight="true" outlineLevel="0" collapsed="false">
      <c r="A554" s="28" t="n">
        <v>65132</v>
      </c>
      <c r="B554" s="28" t="s">
        <v>461</v>
      </c>
      <c r="C554" s="29" t="n">
        <v>0</v>
      </c>
      <c r="D554" s="29"/>
      <c r="E554" s="29" t="n">
        <v>0</v>
      </c>
      <c r="F554" s="29"/>
      <c r="G554" s="13"/>
    </row>
    <row r="555" s="3" customFormat="true" ht="12" hidden="false" customHeight="true" outlineLevel="0" collapsed="false">
      <c r="A555" s="28" t="n">
        <v>65133</v>
      </c>
      <c r="B555" s="28" t="s">
        <v>462</v>
      </c>
      <c r="C555" s="29" t="n">
        <v>0</v>
      </c>
      <c r="D555" s="29"/>
      <c r="E555" s="29" t="n">
        <v>0</v>
      </c>
      <c r="F555" s="29"/>
      <c r="G555" s="13"/>
    </row>
    <row r="556" s="27" customFormat="true" ht="15" hidden="false" customHeight="true" outlineLevel="0" collapsed="false">
      <c r="A556" s="24" t="n">
        <v>6514</v>
      </c>
      <c r="B556" s="24" t="s">
        <v>463</v>
      </c>
      <c r="C556" s="25" t="n">
        <f aca="false">SUM(C557:C559)</f>
        <v>0</v>
      </c>
      <c r="D556" s="25"/>
      <c r="E556" s="25" t="n">
        <f aca="false">SUM(E557:E559)</f>
        <v>0</v>
      </c>
      <c r="F556" s="25"/>
      <c r="G556" s="26"/>
    </row>
    <row r="557" s="3" customFormat="true" ht="12" hidden="false" customHeight="true" outlineLevel="0" collapsed="false">
      <c r="A557" s="28" t="n">
        <v>65141</v>
      </c>
      <c r="B557" s="28" t="s">
        <v>464</v>
      </c>
      <c r="C557" s="29" t="n">
        <v>0</v>
      </c>
      <c r="D557" s="29"/>
      <c r="E557" s="29" t="n">
        <v>0</v>
      </c>
      <c r="F557" s="29"/>
      <c r="G557" s="13"/>
    </row>
    <row r="558" s="3" customFormat="true" ht="12" hidden="false" customHeight="true" outlineLevel="0" collapsed="false">
      <c r="A558" s="28" t="n">
        <v>65142</v>
      </c>
      <c r="B558" s="28" t="s">
        <v>465</v>
      </c>
      <c r="C558" s="29" t="n">
        <v>0</v>
      </c>
      <c r="D558" s="29"/>
      <c r="E558" s="29" t="n">
        <v>0</v>
      </c>
      <c r="F558" s="29"/>
      <c r="G558" s="13"/>
    </row>
    <row r="559" s="3" customFormat="true" ht="12" hidden="false" customHeight="true" outlineLevel="0" collapsed="false">
      <c r="A559" s="28" t="n">
        <v>65143</v>
      </c>
      <c r="B559" s="28" t="s">
        <v>466</v>
      </c>
      <c r="C559" s="29" t="n">
        <v>0</v>
      </c>
      <c r="D559" s="29"/>
      <c r="E559" s="29" t="n">
        <v>0</v>
      </c>
      <c r="F559" s="29"/>
      <c r="G559" s="13"/>
    </row>
    <row r="560" s="27" customFormat="true" ht="15" hidden="false" customHeight="true" outlineLevel="0" collapsed="false">
      <c r="A560" s="24" t="n">
        <v>6515</v>
      </c>
      <c r="B560" s="24" t="s">
        <v>467</v>
      </c>
      <c r="C560" s="25" t="n">
        <f aca="false">SUM(C561)</f>
        <v>0</v>
      </c>
      <c r="D560" s="25"/>
      <c r="E560" s="25" t="n">
        <f aca="false">SUM(E561)</f>
        <v>0</v>
      </c>
      <c r="F560" s="25"/>
      <c r="G560" s="26"/>
    </row>
    <row r="561" s="3" customFormat="true" ht="12" hidden="false" customHeight="true" outlineLevel="0" collapsed="false">
      <c r="A561" s="28" t="n">
        <v>65151</v>
      </c>
      <c r="B561" s="28" t="s">
        <v>467</v>
      </c>
      <c r="C561" s="29" t="n">
        <v>0</v>
      </c>
      <c r="D561" s="37"/>
      <c r="E561" s="37" t="n">
        <v>0</v>
      </c>
      <c r="F561" s="37"/>
      <c r="G561" s="13"/>
    </row>
    <row r="562" s="3" customFormat="true" ht="14.25" hidden="false" customHeight="true" outlineLevel="0" collapsed="false">
      <c r="A562" s="30" t="n">
        <v>6516</v>
      </c>
      <c r="B562" s="24" t="s">
        <v>468</v>
      </c>
      <c r="C562" s="31" t="n">
        <f aca="false">SUM(C563:C565)</f>
        <v>0</v>
      </c>
      <c r="D562" s="37"/>
      <c r="E562" s="31" t="n">
        <f aca="false">SUM(E563:E565)</f>
        <v>0</v>
      </c>
      <c r="F562" s="37"/>
      <c r="G562" s="13"/>
    </row>
    <row r="563" s="3" customFormat="true" ht="12" hidden="false" customHeight="true" outlineLevel="0" collapsed="false">
      <c r="A563" s="28" t="n">
        <v>65161</v>
      </c>
      <c r="B563" s="28" t="s">
        <v>469</v>
      </c>
      <c r="C563" s="29" t="n">
        <v>0</v>
      </c>
      <c r="D563" s="37"/>
      <c r="E563" s="37" t="n">
        <v>0</v>
      </c>
      <c r="F563" s="37"/>
      <c r="G563" s="13"/>
    </row>
    <row r="564" s="3" customFormat="true" ht="12" hidden="false" customHeight="true" outlineLevel="0" collapsed="false">
      <c r="A564" s="28" t="n">
        <v>65162</v>
      </c>
      <c r="B564" s="28" t="s">
        <v>470</v>
      </c>
      <c r="C564" s="29" t="n">
        <v>0</v>
      </c>
      <c r="D564" s="37"/>
      <c r="E564" s="37" t="n">
        <v>0</v>
      </c>
      <c r="F564" s="37"/>
      <c r="G564" s="13"/>
    </row>
    <row r="565" s="3" customFormat="true" ht="12" hidden="false" customHeight="true" outlineLevel="0" collapsed="false">
      <c r="A565" s="28" t="n">
        <v>65163</v>
      </c>
      <c r="B565" s="28" t="s">
        <v>471</v>
      </c>
      <c r="C565" s="29" t="n">
        <v>0</v>
      </c>
      <c r="D565" s="37"/>
      <c r="E565" s="37" t="n">
        <v>0</v>
      </c>
      <c r="F565" s="37"/>
      <c r="G565" s="13"/>
    </row>
    <row r="566" s="27" customFormat="true" ht="13.5" hidden="false" customHeight="true" outlineLevel="0" collapsed="false">
      <c r="A566" s="30" t="n">
        <v>6517</v>
      </c>
      <c r="B566" s="30" t="s">
        <v>472</v>
      </c>
      <c r="C566" s="31" t="n">
        <f aca="false">SUM(C567)</f>
        <v>0</v>
      </c>
      <c r="D566" s="38"/>
      <c r="E566" s="38" t="n">
        <f aca="false">SUM(E567)</f>
        <v>0</v>
      </c>
      <c r="F566" s="38"/>
      <c r="G566" s="32"/>
    </row>
    <row r="567" s="3" customFormat="true" ht="12.75" hidden="false" customHeight="true" outlineLevel="0" collapsed="false">
      <c r="A567" s="28" t="n">
        <v>65171</v>
      </c>
      <c r="B567" s="28" t="s">
        <v>473</v>
      </c>
      <c r="C567" s="29" t="n">
        <v>0</v>
      </c>
      <c r="D567" s="37"/>
      <c r="E567" s="37" t="n">
        <v>0</v>
      </c>
      <c r="F567" s="37"/>
      <c r="G567" s="13"/>
    </row>
    <row r="568" s="27" customFormat="true" ht="13.5" hidden="false" customHeight="true" outlineLevel="0" collapsed="false">
      <c r="A568" s="30" t="n">
        <v>6518</v>
      </c>
      <c r="B568" s="30" t="s">
        <v>474</v>
      </c>
      <c r="C568" s="31" t="n">
        <f aca="false">SUM(C569)</f>
        <v>0</v>
      </c>
      <c r="D568" s="38"/>
      <c r="E568" s="38" t="n">
        <f aca="false">SUM(E569)</f>
        <v>0</v>
      </c>
      <c r="F568" s="38"/>
      <c r="G568" s="32"/>
    </row>
    <row r="569" s="3" customFormat="true" ht="12" hidden="false" customHeight="true" outlineLevel="0" collapsed="false">
      <c r="A569" s="28" t="n">
        <v>65181</v>
      </c>
      <c r="B569" s="28" t="s">
        <v>474</v>
      </c>
      <c r="C569" s="29" t="n">
        <v>0</v>
      </c>
      <c r="D569" s="37"/>
      <c r="E569" s="37" t="n">
        <v>0</v>
      </c>
      <c r="F569" s="37"/>
      <c r="G569" s="13"/>
    </row>
    <row r="570" s="3" customFormat="true" ht="12" hidden="false" customHeight="true" outlineLevel="0" collapsed="false">
      <c r="A570" s="30" t="n">
        <v>6519</v>
      </c>
      <c r="B570" s="30" t="s">
        <v>455</v>
      </c>
      <c r="C570" s="31" t="n">
        <f aca="false">+C571</f>
        <v>0</v>
      </c>
      <c r="D570" s="37"/>
      <c r="E570" s="38" t="n">
        <f aca="false">+E571</f>
        <v>0</v>
      </c>
      <c r="F570" s="37"/>
      <c r="G570" s="13"/>
    </row>
    <row r="571" s="3" customFormat="true" ht="12" hidden="false" customHeight="true" outlineLevel="0" collapsed="false">
      <c r="A571" s="28" t="n">
        <v>65191</v>
      </c>
      <c r="B571" s="28" t="s">
        <v>475</v>
      </c>
      <c r="C571" s="29" t="n">
        <v>0</v>
      </c>
      <c r="D571" s="37"/>
      <c r="E571" s="37" t="n">
        <v>0</v>
      </c>
      <c r="F571" s="37"/>
      <c r="G571" s="13"/>
    </row>
    <row r="572" s="3" customFormat="true" ht="17.25" hidden="false" customHeight="true" outlineLevel="0" collapsed="false">
      <c r="A572" s="43"/>
      <c r="B572" s="43" t="s">
        <v>476</v>
      </c>
      <c r="C572" s="57"/>
      <c r="D572" s="58" t="n">
        <f aca="false">SUM(D222:D569)</f>
        <v>0</v>
      </c>
      <c r="E572" s="57"/>
      <c r="F572" s="58" t="n">
        <f aca="false">SUM(F222:F569)</f>
        <v>0</v>
      </c>
      <c r="G572" s="29"/>
    </row>
    <row r="573" s="3" customFormat="true" ht="15" hidden="false" customHeight="true" outlineLevel="0" collapsed="false">
      <c r="A573" s="30" t="n">
        <v>71</v>
      </c>
      <c r="B573" s="43" t="s">
        <v>477</v>
      </c>
      <c r="C573" s="29"/>
      <c r="D573" s="29"/>
      <c r="E573" s="29"/>
      <c r="F573" s="29"/>
      <c r="G573" s="31"/>
    </row>
    <row r="574" s="62" customFormat="true" ht="15" hidden="false" customHeight="true" outlineLevel="0" collapsed="false">
      <c r="A574" s="59" t="n">
        <v>7111</v>
      </c>
      <c r="B574" s="15" t="s">
        <v>478</v>
      </c>
      <c r="C574" s="60"/>
      <c r="D574" s="61" t="n">
        <f aca="false">SUM(D219-D572)</f>
        <v>0</v>
      </c>
      <c r="E574" s="60"/>
      <c r="F574" s="61" t="n">
        <f aca="false">SUM(F219-F572)</f>
        <v>0</v>
      </c>
      <c r="G574" s="19"/>
    </row>
    <row r="575" customFormat="false" ht="12" hidden="false" customHeight="true" outlineLevel="0" collapsed="false">
      <c r="A575" s="63"/>
      <c r="B575" s="43"/>
      <c r="C575" s="29"/>
      <c r="D575" s="64"/>
      <c r="E575" s="29"/>
      <c r="F575" s="64"/>
      <c r="G575" s="31"/>
    </row>
    <row r="576" customFormat="false" ht="12" hidden="false" customHeight="true" outlineLevel="0" collapsed="false">
      <c r="A576" s="63"/>
      <c r="B576" s="43"/>
      <c r="C576" s="29"/>
      <c r="D576" s="64"/>
      <c r="E576" s="29"/>
      <c r="F576" s="64"/>
      <c r="G576" s="31"/>
    </row>
    <row r="577" customFormat="false" ht="12" hidden="false" customHeight="true" outlineLevel="0" collapsed="false">
      <c r="A577" s="65"/>
      <c r="B577" s="66"/>
      <c r="C577" s="67"/>
      <c r="D577" s="68"/>
      <c r="E577" s="67"/>
      <c r="F577" s="68"/>
      <c r="G577" s="69"/>
    </row>
    <row r="578" customFormat="false" ht="12" hidden="false" customHeight="true" outlineLevel="0" collapsed="false">
      <c r="A578" s="65"/>
      <c r="B578" s="66"/>
      <c r="C578" s="67"/>
      <c r="D578" s="68"/>
      <c r="E578" s="67"/>
      <c r="F578" s="68"/>
      <c r="G578" s="69"/>
    </row>
    <row r="579" customFormat="false" ht="15.75" hidden="false" customHeight="true" outlineLevel="0" collapsed="false">
      <c r="A579" s="70" t="s">
        <v>479</v>
      </c>
      <c r="B579" s="70"/>
      <c r="C579" s="70"/>
      <c r="D579" s="70"/>
      <c r="E579" s="70"/>
      <c r="F579" s="70"/>
      <c r="G579" s="70"/>
    </row>
    <row r="580" customFormat="false" ht="12" hidden="false" customHeight="true" outlineLevel="0" collapsed="false">
      <c r="A580" s="71"/>
      <c r="B580" s="72"/>
      <c r="C580" s="73"/>
      <c r="D580" s="74"/>
      <c r="E580" s="73"/>
      <c r="F580" s="74"/>
      <c r="G580" s="73"/>
    </row>
    <row r="581" customFormat="false" ht="12" hidden="false" customHeight="true" outlineLevel="0" collapsed="false">
      <c r="A581" s="71"/>
      <c r="B581" s="72"/>
      <c r="C581" s="73"/>
      <c r="D581" s="74"/>
      <c r="E581" s="73"/>
      <c r="F581" s="74"/>
      <c r="G581" s="73"/>
    </row>
    <row r="582" customFormat="false" ht="12" hidden="false" customHeight="true" outlineLevel="0" collapsed="false">
      <c r="A582" s="71"/>
      <c r="B582" s="72"/>
      <c r="C582" s="73"/>
      <c r="D582" s="74"/>
      <c r="E582" s="73"/>
      <c r="F582" s="74"/>
      <c r="G582" s="73"/>
    </row>
    <row r="583" customFormat="false" ht="12" hidden="false" customHeight="true" outlineLevel="0" collapsed="false">
      <c r="A583" s="71"/>
      <c r="B583" s="72" t="s">
        <v>480</v>
      </c>
      <c r="C583" s="73"/>
      <c r="D583" s="72" t="s">
        <v>480</v>
      </c>
      <c r="E583" s="73"/>
      <c r="F583" s="74"/>
      <c r="G583" s="73"/>
    </row>
    <row r="584" customFormat="false" ht="12" hidden="false" customHeight="true" outlineLevel="0" collapsed="false">
      <c r="A584" s="71"/>
      <c r="B584" s="72"/>
      <c r="C584" s="73"/>
      <c r="D584" s="72"/>
      <c r="E584" s="73"/>
      <c r="F584" s="74"/>
      <c r="G584" s="73"/>
    </row>
    <row r="585" customFormat="false" ht="12" hidden="false" customHeight="true" outlineLevel="0" collapsed="false">
      <c r="A585" s="72"/>
      <c r="B585" s="72"/>
      <c r="C585" s="72"/>
      <c r="D585" s="72"/>
      <c r="E585" s="72"/>
      <c r="F585" s="72"/>
      <c r="G585" s="72"/>
    </row>
    <row r="586" customFormat="false" ht="12" hidden="false" customHeight="true" outlineLevel="0" collapsed="false">
      <c r="A586" s="72"/>
      <c r="B586" s="72" t="s">
        <v>481</v>
      </c>
      <c r="C586" s="72"/>
      <c r="D586" s="72" t="s">
        <v>482</v>
      </c>
      <c r="E586" s="72"/>
      <c r="F586" s="72"/>
      <c r="G586" s="72"/>
    </row>
    <row r="587" customFormat="false" ht="12" hidden="false" customHeight="true" outlineLevel="0" collapsed="false">
      <c r="A587" s="72"/>
      <c r="B587" s="72"/>
      <c r="C587" s="72"/>
      <c r="D587" s="72"/>
      <c r="E587" s="72"/>
      <c r="F587" s="72"/>
      <c r="G587" s="72"/>
    </row>
    <row r="588" customFormat="false" ht="14.25" hidden="false" customHeight="true" outlineLevel="0" collapsed="false">
      <c r="A588" s="75" t="s">
        <v>483</v>
      </c>
      <c r="B588" s="75"/>
      <c r="C588" s="76"/>
      <c r="D588" s="75" t="s">
        <v>484</v>
      </c>
      <c r="E588" s="75"/>
      <c r="F588" s="76"/>
      <c r="G588" s="76"/>
    </row>
    <row r="589" customFormat="false" ht="12" hidden="false" customHeight="true" outlineLevel="0" collapsed="false">
      <c r="A589" s="77"/>
      <c r="B589" s="77"/>
      <c r="C589" s="77"/>
      <c r="D589" s="77"/>
      <c r="E589" s="77"/>
      <c r="F589" s="77"/>
      <c r="G589" s="66"/>
    </row>
    <row r="590" customFormat="false" ht="12" hidden="false" customHeight="true" outlineLevel="0" collapsed="false">
      <c r="A590" s="62"/>
      <c r="B590" s="62"/>
      <c r="C590" s="62"/>
      <c r="D590" s="62"/>
      <c r="E590" s="62"/>
      <c r="F590" s="62"/>
    </row>
  </sheetData>
  <mergeCells count="7">
    <mergeCell ref="A1:G1"/>
    <mergeCell ref="A2:G2"/>
    <mergeCell ref="A3:G3"/>
    <mergeCell ref="A4:G4"/>
    <mergeCell ref="A579:G579"/>
    <mergeCell ref="A588:B588"/>
    <mergeCell ref="D588:E588"/>
  </mergeCells>
  <conditionalFormatting sqref="A6">
    <cfRule type="expression" priority="2" aboveAverage="0" equalAverage="0" bottom="0" percent="0" rank="0" text="" dxfId="0">
      <formula>AND(COUNTIF($A$6:$A$6,A6)&gt;1,NOT(ISBLANK(A6)))</formula>
    </cfRule>
    <cfRule type="expression" priority="3" aboveAverage="0" equalAverage="0" bottom="0" percent="0" rank="0" text="" dxfId="1">
      <formula>AND(COUNTIF($A$6:$A$6,A6)&gt;1,NOT(ISBLANK(A6)))</formula>
    </cfRule>
  </conditionalFormatting>
  <conditionalFormatting sqref="A8:A448">
    <cfRule type="expression" priority="4" aboveAverage="0" equalAverage="0" bottom="0" percent="0" rank="0" text="" dxfId="2">
      <formula>AND(COUNTIF($A$8:$A$448,A8)&gt;1,NOT(ISBLANK(A8)))</formula>
    </cfRule>
  </conditionalFormatting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9.71"/>
    <col collapsed="false" customWidth="true" hidden="false" outlineLevel="0" max="2" min="2" style="171" width="13.56"/>
    <col collapsed="false" customWidth="true" hidden="false" outlineLevel="0" max="3" min="3" style="171" width="10.71"/>
    <col collapsed="false" customWidth="true" hidden="false" outlineLevel="0" max="4" min="4" style="171" width="13.28"/>
    <col collapsed="false" customWidth="true" hidden="false" outlineLevel="0" max="5" min="5" style="171" width="29.71"/>
    <col collapsed="false" customWidth="true" hidden="false" outlineLevel="0" max="6" min="6" style="171" width="14.56"/>
    <col collapsed="false" customWidth="true" hidden="false" outlineLevel="0" max="7" min="7" style="171" width="10.71"/>
    <col collapsed="false" customWidth="true" hidden="false" outlineLevel="0" max="8" min="8" style="171" width="12.7"/>
    <col collapsed="false" customWidth="false" hidden="false" outlineLevel="0" max="257" min="9" style="171" width="9.14"/>
  </cols>
  <sheetData>
    <row r="1" s="113" customFormat="true" ht="12.75" hidden="false" customHeight="true" outlineLevel="0" collapsed="false">
      <c r="A1" s="87" t="s">
        <v>495</v>
      </c>
      <c r="B1" s="87"/>
      <c r="C1" s="87"/>
      <c r="D1" s="87"/>
      <c r="E1" s="87"/>
      <c r="F1" s="87"/>
      <c r="G1" s="87"/>
      <c r="H1" s="87"/>
    </row>
    <row r="2" s="113" customFormat="true" ht="12.75" hidden="false" customHeight="true" outlineLevel="0" collapsed="false">
      <c r="A2" s="87" t="s">
        <v>496</v>
      </c>
      <c r="B2" s="87"/>
      <c r="C2" s="87"/>
      <c r="D2" s="87"/>
      <c r="E2" s="87"/>
      <c r="F2" s="87"/>
      <c r="G2" s="87"/>
      <c r="H2" s="87"/>
    </row>
    <row r="3" s="113" customFormat="true" ht="12.75" hidden="false" customHeight="true" outlineLevel="0" collapsed="false">
      <c r="A3" s="87" t="s">
        <v>598</v>
      </c>
      <c r="B3" s="87"/>
      <c r="C3" s="87"/>
      <c r="D3" s="87"/>
      <c r="E3" s="87"/>
      <c r="F3" s="87"/>
      <c r="G3" s="87"/>
      <c r="H3" s="87"/>
    </row>
    <row r="4" s="113" customFormat="true" ht="12.75" hidden="false" customHeight="true" outlineLevel="0" collapsed="false">
      <c r="A4" s="89"/>
      <c r="B4" s="89"/>
      <c r="C4" s="89"/>
      <c r="D4" s="89"/>
      <c r="E4" s="89"/>
      <c r="F4" s="89"/>
      <c r="G4" s="90"/>
      <c r="H4" s="90"/>
    </row>
    <row r="5" s="174" customFormat="true" ht="12.75" hidden="false" customHeight="true" outlineLevel="0" collapsed="false">
      <c r="A5" s="91" t="str">
        <f aca="false">'CUADRO 13'!A5</f>
        <v>NOMBRE DEL ORGANISMO:</v>
      </c>
      <c r="B5" s="91"/>
      <c r="C5" s="91"/>
      <c r="D5" s="91"/>
      <c r="E5" s="172" t="str">
        <f aca="false">+'CUADRO 13'!E5</f>
        <v>EJERCICIO FISCAL:  </v>
      </c>
      <c r="F5" s="92"/>
      <c r="G5" s="92"/>
      <c r="H5" s="173" t="s">
        <v>599</v>
      </c>
    </row>
    <row r="6" s="174" customFormat="true" ht="12.75" hidden="false" customHeight="true" outlineLevel="0" collapsed="false">
      <c r="A6" s="93" t="s">
        <v>499</v>
      </c>
      <c r="B6" s="93"/>
      <c r="C6" s="94" t="s">
        <v>500</v>
      </c>
      <c r="D6" s="94"/>
      <c r="E6" s="176" t="s">
        <v>9</v>
      </c>
      <c r="F6" s="176"/>
      <c r="G6" s="96" t="s">
        <v>501</v>
      </c>
      <c r="H6" s="96"/>
    </row>
    <row r="7" s="174" customFormat="true" ht="12.75" hidden="false" customHeight="true" outlineLevel="0" collapsed="false">
      <c r="A7" s="93"/>
      <c r="B7" s="93"/>
      <c r="C7" s="97" t="s">
        <v>502</v>
      </c>
      <c r="D7" s="99" t="s">
        <v>503</v>
      </c>
      <c r="E7" s="176"/>
      <c r="F7" s="176"/>
      <c r="G7" s="99" t="s">
        <v>502</v>
      </c>
      <c r="H7" s="100" t="s">
        <v>503</v>
      </c>
    </row>
    <row r="8" s="184" customFormat="true" ht="10.5" hidden="false" customHeight="true" outlineLevel="0" collapsed="false">
      <c r="A8" s="177"/>
      <c r="B8" s="178"/>
      <c r="C8" s="179"/>
      <c r="D8" s="180"/>
      <c r="E8" s="181"/>
      <c r="F8" s="182"/>
      <c r="G8" s="180"/>
      <c r="H8" s="183"/>
    </row>
    <row r="9" s="184" customFormat="true" ht="10.5" hidden="false" customHeight="true" outlineLevel="0" collapsed="false">
      <c r="A9" s="185" t="s">
        <v>584</v>
      </c>
      <c r="B9" s="186"/>
      <c r="C9" s="179"/>
      <c r="D9" s="187" t="n">
        <f aca="false">+'CUADRO 13'!D39</f>
        <v>0</v>
      </c>
      <c r="E9" s="188" t="s">
        <v>600</v>
      </c>
      <c r="F9" s="186"/>
      <c r="G9" s="180"/>
      <c r="H9" s="189" t="n">
        <f aca="false">+'CUADRO 13'!H39</f>
        <v>0</v>
      </c>
    </row>
    <row r="10" s="184" customFormat="true" ht="10.5" hidden="false" customHeight="true" outlineLevel="0" collapsed="false">
      <c r="A10" s="177"/>
      <c r="B10" s="178"/>
      <c r="C10" s="179"/>
      <c r="D10" s="180"/>
      <c r="E10" s="181"/>
      <c r="F10" s="178"/>
      <c r="G10" s="180"/>
      <c r="H10" s="183"/>
    </row>
    <row r="11" s="184" customFormat="true" ht="10.5" hidden="false" customHeight="true" outlineLevel="0" collapsed="false">
      <c r="A11" s="185" t="s">
        <v>601</v>
      </c>
      <c r="B11" s="178"/>
      <c r="C11" s="179"/>
      <c r="D11" s="190" t="n">
        <f aca="false">SUM(C12+C15)</f>
        <v>0</v>
      </c>
      <c r="E11" s="188" t="s">
        <v>602</v>
      </c>
      <c r="F11" s="178"/>
      <c r="G11" s="180"/>
      <c r="H11" s="189"/>
    </row>
    <row r="12" s="184" customFormat="true" ht="10.5" hidden="false" customHeight="true" outlineLevel="0" collapsed="false">
      <c r="A12" s="185" t="s">
        <v>603</v>
      </c>
      <c r="B12" s="178"/>
      <c r="C12" s="191" t="n">
        <f aca="false">SUM(B13:B14)</f>
        <v>0</v>
      </c>
      <c r="D12" s="180"/>
      <c r="E12" s="188"/>
      <c r="F12" s="178"/>
      <c r="G12" s="180"/>
      <c r="H12" s="183"/>
    </row>
    <row r="13" s="184" customFormat="true" ht="10.5" hidden="false" customHeight="true" outlineLevel="0" collapsed="false">
      <c r="A13" s="177" t="s">
        <v>604</v>
      </c>
      <c r="B13" s="192"/>
      <c r="C13" s="179"/>
      <c r="D13" s="180"/>
      <c r="E13" s="188" t="s">
        <v>605</v>
      </c>
      <c r="F13" s="178"/>
      <c r="G13" s="180"/>
      <c r="H13" s="189"/>
    </row>
    <row r="14" s="184" customFormat="true" ht="10.5" hidden="false" customHeight="true" outlineLevel="0" collapsed="false">
      <c r="A14" s="177" t="s">
        <v>606</v>
      </c>
      <c r="B14" s="192"/>
      <c r="C14" s="179"/>
      <c r="D14" s="180"/>
      <c r="E14" s="188"/>
      <c r="F14" s="178"/>
      <c r="G14" s="180"/>
      <c r="H14" s="183"/>
    </row>
    <row r="15" s="184" customFormat="true" ht="10.5" hidden="false" customHeight="true" outlineLevel="0" collapsed="false">
      <c r="A15" s="185" t="s">
        <v>607</v>
      </c>
      <c r="B15" s="193"/>
      <c r="C15" s="191" t="n">
        <f aca="false">SUM(B16:B18)</f>
        <v>0</v>
      </c>
      <c r="D15" s="180"/>
      <c r="E15" s="188"/>
      <c r="F15" s="178"/>
      <c r="G15" s="180"/>
      <c r="H15" s="183"/>
    </row>
    <row r="16" s="184" customFormat="true" ht="10.5" hidden="false" customHeight="true" outlineLevel="0" collapsed="false">
      <c r="A16" s="177" t="s">
        <v>608</v>
      </c>
      <c r="B16" s="192"/>
      <c r="C16" s="179"/>
      <c r="D16" s="180"/>
      <c r="E16" s="188"/>
      <c r="F16" s="178"/>
      <c r="G16" s="180"/>
      <c r="H16" s="183"/>
    </row>
    <row r="17" s="184" customFormat="true" ht="10.5" hidden="false" customHeight="true" outlineLevel="0" collapsed="false">
      <c r="A17" s="177" t="s">
        <v>609</v>
      </c>
      <c r="B17" s="192"/>
      <c r="C17" s="179"/>
      <c r="D17" s="180"/>
      <c r="E17" s="188"/>
      <c r="F17" s="178"/>
      <c r="G17" s="180"/>
      <c r="H17" s="183"/>
    </row>
    <row r="18" s="184" customFormat="true" ht="10.5" hidden="false" customHeight="true" outlineLevel="0" collapsed="false">
      <c r="A18" s="177"/>
      <c r="B18" s="192"/>
      <c r="C18" s="179"/>
      <c r="D18" s="180"/>
      <c r="E18" s="188" t="s">
        <v>611</v>
      </c>
      <c r="F18" s="178"/>
      <c r="G18" s="180"/>
      <c r="H18" s="189"/>
    </row>
    <row r="19" s="184" customFormat="true" ht="6" hidden="false" customHeight="true" outlineLevel="0" collapsed="false">
      <c r="A19" s="185"/>
      <c r="B19" s="178"/>
      <c r="C19" s="179"/>
      <c r="D19" s="180"/>
      <c r="E19" s="181"/>
      <c r="F19" s="178"/>
      <c r="G19" s="180"/>
      <c r="H19" s="183"/>
    </row>
    <row r="20" s="184" customFormat="true" ht="10.5" hidden="false" customHeight="true" outlineLevel="0" collapsed="false">
      <c r="A20" s="199" t="s">
        <v>927</v>
      </c>
      <c r="B20" s="200"/>
      <c r="C20" s="233"/>
      <c r="D20" s="440" t="n">
        <f aca="false">SUM(C21:C25)</f>
        <v>0</v>
      </c>
      <c r="E20" s="199" t="s">
        <v>928</v>
      </c>
      <c r="F20" s="178"/>
      <c r="G20" s="180"/>
      <c r="H20" s="194" t="n">
        <f aca="false">SUM(G21:G25)</f>
        <v>0</v>
      </c>
    </row>
    <row r="21" s="184" customFormat="true" ht="10.5" hidden="false" customHeight="true" outlineLevel="0" collapsed="false">
      <c r="A21" s="177" t="s">
        <v>614</v>
      </c>
      <c r="B21" s="178"/>
      <c r="C21" s="195"/>
      <c r="D21" s="196"/>
      <c r="E21" s="182" t="s">
        <v>614</v>
      </c>
      <c r="F21" s="178"/>
      <c r="G21" s="187"/>
      <c r="H21" s="183"/>
    </row>
    <row r="22" s="184" customFormat="true" ht="10.5" hidden="false" customHeight="true" outlineLevel="0" collapsed="false">
      <c r="A22" s="177" t="s">
        <v>615</v>
      </c>
      <c r="B22" s="178"/>
      <c r="C22" s="195"/>
      <c r="D22" s="197"/>
      <c r="E22" s="182" t="s">
        <v>615</v>
      </c>
      <c r="F22" s="178"/>
      <c r="G22" s="187" t="n">
        <f aca="false">+'CUADRO 13'!D25</f>
        <v>0</v>
      </c>
      <c r="H22" s="183"/>
    </row>
    <row r="23" s="184" customFormat="true" ht="10.5" hidden="false" customHeight="true" outlineLevel="0" collapsed="false">
      <c r="A23" s="177" t="s">
        <v>616</v>
      </c>
      <c r="B23" s="178"/>
      <c r="C23" s="195"/>
      <c r="D23" s="197"/>
      <c r="E23" s="182" t="s">
        <v>616</v>
      </c>
      <c r="F23" s="178"/>
      <c r="G23" s="187"/>
      <c r="H23" s="183"/>
    </row>
    <row r="24" s="184" customFormat="true" ht="10.5" hidden="false" customHeight="true" outlineLevel="0" collapsed="false">
      <c r="A24" s="177" t="s">
        <v>617</v>
      </c>
      <c r="B24" s="178"/>
      <c r="C24" s="195"/>
      <c r="D24" s="197"/>
      <c r="E24" s="182" t="s">
        <v>617</v>
      </c>
      <c r="F24" s="178"/>
      <c r="G24" s="187"/>
      <c r="H24" s="183"/>
    </row>
    <row r="25" s="184" customFormat="true" ht="10.5" hidden="false" customHeight="true" outlineLevel="0" collapsed="false">
      <c r="A25" s="177" t="s">
        <v>618</v>
      </c>
      <c r="B25" s="178"/>
      <c r="C25" s="195"/>
      <c r="D25" s="197"/>
      <c r="E25" s="182" t="s">
        <v>618</v>
      </c>
      <c r="F25" s="178"/>
      <c r="G25" s="187"/>
      <c r="H25" s="183"/>
    </row>
    <row r="26" s="184" customFormat="true" ht="8.25" hidden="false" customHeight="true" outlineLevel="0" collapsed="false">
      <c r="A26" s="185"/>
      <c r="B26" s="186"/>
      <c r="C26" s="179"/>
      <c r="D26" s="197"/>
      <c r="E26" s="198"/>
      <c r="F26" s="186"/>
      <c r="G26" s="180"/>
      <c r="H26" s="183"/>
    </row>
    <row r="27" s="184" customFormat="true" ht="10.5" hidden="false" customHeight="true" outlineLevel="0" collapsed="false">
      <c r="A27" s="199" t="s">
        <v>619</v>
      </c>
      <c r="B27" s="200"/>
      <c r="C27" s="179"/>
      <c r="D27" s="201"/>
      <c r="E27" s="199" t="s">
        <v>929</v>
      </c>
      <c r="F27" s="200"/>
      <c r="G27" s="180"/>
      <c r="H27" s="189"/>
    </row>
    <row r="28" s="184" customFormat="true" ht="10.5" hidden="false" customHeight="true" outlineLevel="0" collapsed="false">
      <c r="A28" s="185" t="s">
        <v>621</v>
      </c>
      <c r="B28" s="178"/>
      <c r="C28" s="179"/>
      <c r="D28" s="202"/>
      <c r="E28" s="188" t="s">
        <v>622</v>
      </c>
      <c r="F28" s="178"/>
      <c r="G28" s="180"/>
      <c r="H28" s="189"/>
    </row>
    <row r="29" s="184" customFormat="true" ht="10.5" hidden="false" customHeight="true" outlineLevel="0" collapsed="false">
      <c r="A29" s="185" t="s">
        <v>623</v>
      </c>
      <c r="B29" s="178"/>
      <c r="C29" s="179"/>
      <c r="D29" s="202"/>
      <c r="E29" s="188" t="s">
        <v>624</v>
      </c>
      <c r="F29" s="178"/>
      <c r="G29" s="180"/>
      <c r="H29" s="189"/>
    </row>
    <row r="30" s="184" customFormat="true" ht="9" hidden="false" customHeight="true" outlineLevel="0" collapsed="false">
      <c r="A30" s="177"/>
      <c r="B30" s="178"/>
      <c r="C30" s="179"/>
      <c r="D30" s="180"/>
      <c r="E30" s="181"/>
      <c r="F30" s="178"/>
      <c r="G30" s="180"/>
      <c r="H30" s="183"/>
    </row>
    <row r="31" s="184" customFormat="true" ht="10.5" hidden="false" customHeight="true" outlineLevel="0" collapsed="false">
      <c r="A31" s="185" t="s">
        <v>625</v>
      </c>
      <c r="B31" s="178"/>
      <c r="C31" s="179"/>
      <c r="D31" s="203" t="n">
        <f aca="false">SUM(D9:D29)</f>
        <v>0</v>
      </c>
      <c r="E31" s="204" t="s">
        <v>626</v>
      </c>
      <c r="F31" s="178"/>
      <c r="G31" s="180"/>
      <c r="H31" s="205" t="n">
        <f aca="false">SUM(H9:H29)</f>
        <v>0</v>
      </c>
    </row>
    <row r="32" s="184" customFormat="true" ht="10.5" hidden="false" customHeight="true" outlineLevel="0" collapsed="false">
      <c r="A32" s="177" t="s">
        <v>627</v>
      </c>
      <c r="B32" s="178"/>
      <c r="C32" s="179"/>
      <c r="D32" s="187"/>
      <c r="E32" s="441" t="s">
        <v>628</v>
      </c>
      <c r="F32" s="178"/>
      <c r="G32" s="180"/>
      <c r="H32" s="189"/>
    </row>
    <row r="33" s="184" customFormat="true" ht="10.5" hidden="false" customHeight="true" outlineLevel="0" collapsed="false">
      <c r="A33" s="206" t="s">
        <v>629</v>
      </c>
      <c r="B33" s="178"/>
      <c r="C33" s="179"/>
      <c r="D33" s="187"/>
      <c r="E33" s="206" t="s">
        <v>630</v>
      </c>
      <c r="F33" s="200"/>
      <c r="G33" s="180"/>
      <c r="H33" s="207"/>
    </row>
    <row r="34" s="184" customFormat="true" ht="10.5" hidden="false" customHeight="true" outlineLevel="0" collapsed="false">
      <c r="A34" s="177" t="s">
        <v>631</v>
      </c>
      <c r="B34" s="178"/>
      <c r="C34" s="179"/>
      <c r="D34" s="202"/>
      <c r="E34" s="181" t="s">
        <v>632</v>
      </c>
      <c r="F34" s="178"/>
      <c r="G34" s="180"/>
      <c r="H34" s="208"/>
    </row>
    <row r="35" s="184" customFormat="true" ht="10.5" hidden="false" customHeight="true" outlineLevel="0" collapsed="false">
      <c r="A35" s="185" t="s">
        <v>633</v>
      </c>
      <c r="B35" s="178"/>
      <c r="C35" s="179"/>
      <c r="D35" s="209"/>
      <c r="E35" s="188" t="s">
        <v>634</v>
      </c>
      <c r="F35" s="178"/>
      <c r="G35" s="180"/>
      <c r="H35" s="183"/>
    </row>
    <row r="36" s="216" customFormat="true" ht="10.5" hidden="false" customHeight="true" outlineLevel="0" collapsed="false">
      <c r="A36" s="210" t="s">
        <v>503</v>
      </c>
      <c r="B36" s="210"/>
      <c r="C36" s="211"/>
      <c r="D36" s="212" t="n">
        <f aca="false">SUM(D31:D35)</f>
        <v>0</v>
      </c>
      <c r="E36" s="213" t="s">
        <v>503</v>
      </c>
      <c r="F36" s="213"/>
      <c r="G36" s="214"/>
      <c r="H36" s="215" t="n">
        <f aca="false">SUM(H31:H35)</f>
        <v>0</v>
      </c>
    </row>
    <row r="37" s="113" customFormat="true" ht="10.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</row>
    <row r="38" s="113" customFormat="true" ht="10.5" hidden="false" customHeight="true" outlineLevel="0" collapsed="false">
      <c r="A38" s="92"/>
      <c r="B38" s="92"/>
      <c r="C38" s="92"/>
      <c r="D38" s="92"/>
      <c r="E38" s="442"/>
      <c r="F38" s="92"/>
      <c r="G38" s="92"/>
      <c r="H38" s="92"/>
    </row>
    <row r="39" s="174" customFormat="true" ht="12.75" hidden="false" customHeight="true" outlineLevel="0" collapsed="false">
      <c r="A39" s="92"/>
      <c r="B39" s="92"/>
      <c r="C39" s="92"/>
      <c r="D39" s="144" t="s">
        <v>635</v>
      </c>
      <c r="E39" s="92"/>
      <c r="F39" s="92"/>
      <c r="G39" s="92"/>
      <c r="H39" s="173" t="s">
        <v>636</v>
      </c>
    </row>
    <row r="40" s="174" customFormat="true" ht="12.75" hidden="false" customHeight="true" outlineLevel="0" collapsed="false">
      <c r="A40" s="443" t="s">
        <v>637</v>
      </c>
      <c r="B40" s="443"/>
      <c r="C40" s="94" t="s">
        <v>500</v>
      </c>
      <c r="D40" s="94"/>
      <c r="E40" s="444" t="s">
        <v>638</v>
      </c>
      <c r="F40" s="444"/>
      <c r="G40" s="445" t="s">
        <v>501</v>
      </c>
      <c r="H40" s="445"/>
    </row>
    <row r="41" s="174" customFormat="true" ht="12.75" hidden="false" customHeight="true" outlineLevel="0" collapsed="false">
      <c r="A41" s="443"/>
      <c r="B41" s="443"/>
      <c r="C41" s="98" t="s">
        <v>502</v>
      </c>
      <c r="D41" s="97" t="s">
        <v>503</v>
      </c>
      <c r="E41" s="444"/>
      <c r="F41" s="444"/>
      <c r="G41" s="97" t="s">
        <v>502</v>
      </c>
      <c r="H41" s="100" t="s">
        <v>503</v>
      </c>
    </row>
    <row r="42" s="113" customFormat="true" ht="12.75" hidden="false" customHeight="true" outlineLevel="0" collapsed="false">
      <c r="A42" s="446" t="s">
        <v>900</v>
      </c>
      <c r="B42" s="198"/>
      <c r="C42" s="447"/>
      <c r="D42" s="179"/>
      <c r="E42" s="448" t="s">
        <v>901</v>
      </c>
      <c r="F42" s="186"/>
      <c r="G42" s="179"/>
      <c r="H42" s="183"/>
    </row>
    <row r="43" s="113" customFormat="true" ht="12.75" hidden="false" customHeight="true" outlineLevel="0" collapsed="false">
      <c r="A43" s="449" t="s">
        <v>902</v>
      </c>
      <c r="B43" s="182"/>
      <c r="C43" s="197"/>
      <c r="D43" s="450" t="n">
        <f aca="false">+'CUADRO 13'!D11</f>
        <v>0</v>
      </c>
      <c r="E43" s="451" t="s">
        <v>902</v>
      </c>
      <c r="F43" s="178"/>
      <c r="G43" s="179"/>
      <c r="H43" s="207" t="n">
        <f aca="false">+'CUADRO 13'!H11</f>
        <v>0</v>
      </c>
    </row>
    <row r="44" s="113" customFormat="true" ht="12.75" hidden="false" customHeight="true" outlineLevel="0" collapsed="false">
      <c r="A44" s="449" t="s">
        <v>903</v>
      </c>
      <c r="B44" s="182"/>
      <c r="C44" s="197"/>
      <c r="D44" s="195" t="n">
        <f aca="false">+'CUADRO 13'!D12</f>
        <v>0</v>
      </c>
      <c r="E44" s="451" t="s">
        <v>903</v>
      </c>
      <c r="F44" s="178"/>
      <c r="G44" s="179"/>
      <c r="H44" s="189" t="n">
        <f aca="false">+'CUADRO 13'!H12</f>
        <v>0</v>
      </c>
    </row>
    <row r="45" s="113" customFormat="true" ht="12.75" hidden="false" customHeight="true" outlineLevel="0" collapsed="false">
      <c r="A45" s="449" t="s">
        <v>904</v>
      </c>
      <c r="B45" s="182"/>
      <c r="C45" s="197"/>
      <c r="D45" s="195" t="n">
        <f aca="false">+'CUADRO 13'!D13</f>
        <v>0</v>
      </c>
      <c r="E45" s="451" t="s">
        <v>904</v>
      </c>
      <c r="F45" s="178"/>
      <c r="G45" s="179"/>
      <c r="H45" s="189" t="n">
        <f aca="false">+'CUADRO 13'!H13</f>
        <v>0</v>
      </c>
    </row>
    <row r="46" s="113" customFormat="true" ht="12.75" hidden="false" customHeight="true" outlineLevel="0" collapsed="false">
      <c r="A46" s="449" t="s">
        <v>905</v>
      </c>
      <c r="B46" s="182"/>
      <c r="C46" s="197"/>
      <c r="D46" s="195" t="n">
        <f aca="false">+'CUADRO 13'!D14</f>
        <v>0</v>
      </c>
      <c r="E46" s="181" t="s">
        <v>905</v>
      </c>
      <c r="F46" s="178"/>
      <c r="G46" s="179"/>
      <c r="H46" s="189" t="n">
        <f aca="false">+'CUADRO 13'!H14</f>
        <v>0</v>
      </c>
    </row>
    <row r="47" s="113" customFormat="true" ht="12.75" hidden="false" customHeight="true" outlineLevel="0" collapsed="false">
      <c r="A47" s="449" t="s">
        <v>907</v>
      </c>
      <c r="B47" s="182"/>
      <c r="C47" s="378" t="n">
        <f aca="false">SUM(B48:B51)</f>
        <v>0</v>
      </c>
      <c r="D47" s="179" t="n">
        <f aca="false">+'CUADRO 13'!D18</f>
        <v>0</v>
      </c>
      <c r="E47" s="181" t="s">
        <v>907</v>
      </c>
      <c r="F47" s="182"/>
      <c r="G47" s="378" t="n">
        <f aca="false">SUM(F48:F51)</f>
        <v>0</v>
      </c>
      <c r="H47" s="299" t="n">
        <f aca="false">+'CUADRO 13'!H18</f>
        <v>0</v>
      </c>
    </row>
    <row r="48" s="113" customFormat="true" ht="12.75" hidden="false" customHeight="true" outlineLevel="0" collapsed="false">
      <c r="A48" s="449" t="s">
        <v>908</v>
      </c>
      <c r="B48" s="179" t="n">
        <v>0</v>
      </c>
      <c r="C48" s="197"/>
      <c r="D48" s="450" t="n">
        <f aca="false">+'CUADRO 13'!D20</f>
        <v>0</v>
      </c>
      <c r="E48" s="181" t="s">
        <v>908</v>
      </c>
      <c r="F48" s="179" t="n">
        <v>0</v>
      </c>
      <c r="G48" s="197"/>
      <c r="H48" s="207" t="n">
        <f aca="false">+'CUADRO 13'!H20</f>
        <v>0</v>
      </c>
    </row>
    <row r="49" s="113" customFormat="true" ht="12.75" hidden="false" customHeight="true" outlineLevel="0" collapsed="false">
      <c r="A49" s="452" t="s">
        <v>909</v>
      </c>
      <c r="B49" s="179"/>
      <c r="C49" s="197"/>
      <c r="D49" s="179"/>
      <c r="E49" s="448" t="s">
        <v>910</v>
      </c>
      <c r="F49" s="179"/>
      <c r="G49" s="197"/>
      <c r="H49" s="299"/>
    </row>
    <row r="50" s="113" customFormat="true" ht="12.75" hidden="false" customHeight="true" outlineLevel="0" collapsed="false">
      <c r="A50" s="453" t="s">
        <v>911</v>
      </c>
      <c r="B50" s="179" t="n">
        <v>0</v>
      </c>
      <c r="C50" s="197"/>
      <c r="D50" s="450" t="n">
        <f aca="false">+'CUADRO 13'!D23</f>
        <v>0</v>
      </c>
      <c r="E50" s="451" t="s">
        <v>911</v>
      </c>
      <c r="F50" s="179" t="n">
        <v>0</v>
      </c>
      <c r="G50" s="197"/>
      <c r="H50" s="207" t="n">
        <f aca="false">+'CUADRO 13'!H23</f>
        <v>0</v>
      </c>
    </row>
    <row r="51" s="113" customFormat="true" ht="12.75" hidden="false" customHeight="true" outlineLevel="0" collapsed="false">
      <c r="A51" s="181" t="s">
        <v>912</v>
      </c>
      <c r="B51" s="193" t="n">
        <v>0</v>
      </c>
      <c r="C51" s="193"/>
      <c r="D51" s="450" t="n">
        <f aca="false">+'CUADRO 13'!D24</f>
        <v>0</v>
      </c>
      <c r="E51" s="181" t="s">
        <v>912</v>
      </c>
      <c r="F51" s="179" t="n">
        <v>0</v>
      </c>
      <c r="G51" s="197"/>
      <c r="H51" s="207" t="n">
        <f aca="false">+'CUADRO 13'!H24</f>
        <v>0</v>
      </c>
    </row>
    <row r="52" s="113" customFormat="true" ht="12.75" hidden="false" customHeight="true" outlineLevel="0" collapsed="false">
      <c r="A52" s="448" t="s">
        <v>914</v>
      </c>
      <c r="B52" s="178"/>
      <c r="C52" s="193"/>
      <c r="D52" s="196"/>
      <c r="E52" s="446" t="s">
        <v>915</v>
      </c>
      <c r="F52" s="182"/>
      <c r="G52" s="197"/>
      <c r="H52" s="299"/>
    </row>
    <row r="53" s="113" customFormat="true" ht="12.75" hidden="false" customHeight="true" outlineLevel="0" collapsed="false">
      <c r="A53" s="181" t="s">
        <v>916</v>
      </c>
      <c r="B53" s="178"/>
      <c r="C53" s="193"/>
      <c r="D53" s="450" t="n">
        <f aca="false">+'CUADRO 13'!D28</f>
        <v>0</v>
      </c>
      <c r="E53" s="182" t="s">
        <v>916</v>
      </c>
      <c r="F53" s="182"/>
      <c r="G53" s="197"/>
      <c r="H53" s="207" t="n">
        <f aca="false">+'CUADRO 13'!H28</f>
        <v>0</v>
      </c>
    </row>
    <row r="54" s="113" customFormat="true" ht="12.75" hidden="false" customHeight="true" outlineLevel="0" collapsed="false">
      <c r="A54" s="454" t="s">
        <v>917</v>
      </c>
      <c r="B54" s="455"/>
      <c r="C54" s="456" t="n">
        <f aca="false">C55+C56</f>
        <v>0</v>
      </c>
      <c r="D54" s="457" t="n">
        <f aca="false">+'CUADRO 13'!D29</f>
        <v>0</v>
      </c>
      <c r="E54" s="458" t="s">
        <v>917</v>
      </c>
      <c r="F54" s="458"/>
      <c r="G54" s="459" t="n">
        <f aca="false">G55+G56</f>
        <v>0</v>
      </c>
      <c r="H54" s="460" t="n">
        <f aca="false">+'CUADRO 13'!H29</f>
        <v>0</v>
      </c>
    </row>
    <row r="55" s="113" customFormat="true" ht="12.75" hidden="false" customHeight="true" outlineLevel="0" collapsed="false">
      <c r="A55" s="454" t="s">
        <v>918</v>
      </c>
      <c r="B55" s="458"/>
      <c r="C55" s="461"/>
      <c r="D55" s="457" t="n">
        <f aca="false">+'CUADRO 13'!D30</f>
        <v>0</v>
      </c>
      <c r="E55" s="458" t="s">
        <v>918</v>
      </c>
      <c r="F55" s="458"/>
      <c r="G55" s="461"/>
      <c r="H55" s="460" t="n">
        <f aca="false">+'CUADRO 13'!H30</f>
        <v>0</v>
      </c>
    </row>
    <row r="56" s="113" customFormat="true" ht="12.75" hidden="false" customHeight="true" outlineLevel="0" collapsed="false">
      <c r="A56" s="454" t="s">
        <v>919</v>
      </c>
      <c r="B56" s="458"/>
      <c r="C56" s="459" t="n">
        <f aca="false">SUM(B59:B59)</f>
        <v>0</v>
      </c>
      <c r="D56" s="457" t="n">
        <f aca="false">+'CUADRO 13'!D31</f>
        <v>0</v>
      </c>
      <c r="E56" s="458" t="s">
        <v>919</v>
      </c>
      <c r="F56" s="458"/>
      <c r="G56" s="459" t="n">
        <f aca="false">SUM(F59:F59)</f>
        <v>0</v>
      </c>
      <c r="H56" s="460" t="n">
        <f aca="false">+'CUADRO 13'!H31</f>
        <v>0</v>
      </c>
    </row>
    <row r="57" s="113" customFormat="true" ht="12.75" hidden="false" customHeight="true" outlineLevel="0" collapsed="false">
      <c r="A57" s="454" t="s">
        <v>908</v>
      </c>
      <c r="B57" s="458"/>
      <c r="C57" s="459"/>
      <c r="D57" s="457" t="n">
        <f aca="false">+'CUADRO 13'!D32</f>
        <v>0</v>
      </c>
      <c r="E57" s="458" t="s">
        <v>908</v>
      </c>
      <c r="F57" s="458"/>
      <c r="G57" s="459"/>
      <c r="H57" s="460" t="n">
        <f aca="false">+'CUADRO 13'!H32</f>
        <v>0</v>
      </c>
    </row>
    <row r="58" s="113" customFormat="true" ht="12.75" hidden="false" customHeight="true" outlineLevel="0" collapsed="false">
      <c r="A58" s="448" t="s">
        <v>920</v>
      </c>
      <c r="B58" s="458"/>
      <c r="C58" s="459"/>
      <c r="D58" s="462"/>
      <c r="E58" s="448" t="s">
        <v>921</v>
      </c>
      <c r="F58" s="458"/>
      <c r="G58" s="459"/>
      <c r="H58" s="460"/>
    </row>
    <row r="59" s="113" customFormat="true" ht="12.75" hidden="false" customHeight="true" outlineLevel="0" collapsed="false">
      <c r="A59" s="463" t="s">
        <v>922</v>
      </c>
      <c r="B59" s="464" t="n">
        <v>0</v>
      </c>
      <c r="C59" s="461"/>
      <c r="D59" s="462" t="n">
        <f aca="false">+'CUADRO 13'!D34</f>
        <v>0</v>
      </c>
      <c r="E59" s="463" t="s">
        <v>922</v>
      </c>
      <c r="F59" s="464" t="n">
        <v>0</v>
      </c>
      <c r="G59" s="461"/>
      <c r="H59" s="460" t="n">
        <f aca="false">+'CUADRO 13'!H34</f>
        <v>0</v>
      </c>
    </row>
    <row r="60" s="113" customFormat="true" ht="12.75" hidden="false" customHeight="true" outlineLevel="0" collapsed="false">
      <c r="A60" s="463" t="s">
        <v>923</v>
      </c>
      <c r="B60" s="458"/>
      <c r="C60" s="461"/>
      <c r="D60" s="462" t="n">
        <f aca="false">+'CUADRO 13'!D35</f>
        <v>0</v>
      </c>
      <c r="E60" s="463" t="s">
        <v>923</v>
      </c>
      <c r="F60" s="455"/>
      <c r="G60" s="465"/>
      <c r="H60" s="466" t="n">
        <f aca="false">+'CUADRO 13'!H35</f>
        <v>0</v>
      </c>
    </row>
    <row r="61" s="113" customFormat="true" ht="12.75" hidden="false" customHeight="true" outlineLevel="0" collapsed="false">
      <c r="A61" s="463" t="s">
        <v>924</v>
      </c>
      <c r="B61" s="458"/>
      <c r="C61" s="459"/>
      <c r="D61" s="467"/>
      <c r="E61" s="463" t="s">
        <v>924</v>
      </c>
      <c r="F61" s="458"/>
      <c r="G61" s="459"/>
      <c r="H61" s="468" t="n">
        <f aca="false">+'CUADRO 13'!H36</f>
        <v>0</v>
      </c>
    </row>
    <row r="62" s="113" customFormat="true" ht="12.75" hidden="false" customHeight="true" outlineLevel="0" collapsed="false">
      <c r="A62" s="181" t="s">
        <v>908</v>
      </c>
      <c r="B62" s="458"/>
      <c r="C62" s="459"/>
      <c r="D62" s="467"/>
      <c r="E62" s="181" t="s">
        <v>908</v>
      </c>
      <c r="F62" s="458"/>
      <c r="G62" s="459"/>
      <c r="H62" s="468" t="n">
        <f aca="false">+'CUADRO 13'!H37</f>
        <v>0</v>
      </c>
    </row>
    <row r="63" s="113" customFormat="true" ht="12.75" hidden="false" customHeight="true" outlineLevel="0" collapsed="false">
      <c r="A63" s="238" t="s">
        <v>669</v>
      </c>
      <c r="B63" s="182"/>
      <c r="C63" s="197"/>
      <c r="D63" s="237" t="n">
        <f aca="false">SUM(D43:D61)</f>
        <v>0</v>
      </c>
      <c r="E63" s="238" t="s">
        <v>669</v>
      </c>
      <c r="F63" s="182"/>
      <c r="G63" s="197"/>
      <c r="H63" s="239" t="n">
        <f aca="false">SUM(H43:H61)</f>
        <v>0</v>
      </c>
    </row>
    <row r="64" s="113" customFormat="true" ht="12.75" hidden="false" customHeight="true" outlineLevel="0" collapsed="false">
      <c r="A64" s="469" t="s">
        <v>670</v>
      </c>
      <c r="B64" s="470"/>
      <c r="C64" s="193"/>
      <c r="D64" s="179"/>
      <c r="E64" s="188" t="s">
        <v>671</v>
      </c>
      <c r="F64" s="178"/>
      <c r="G64" s="179"/>
      <c r="H64" s="208"/>
    </row>
    <row r="65" s="242" customFormat="true" ht="11.25" hidden="false" customHeight="true" outlineLevel="0" collapsed="false">
      <c r="A65" s="210" t="s">
        <v>503</v>
      </c>
      <c r="B65" s="210"/>
      <c r="C65" s="240"/>
      <c r="D65" s="241" t="n">
        <f aca="false">SUM(D63)</f>
        <v>0</v>
      </c>
      <c r="E65" s="213" t="s">
        <v>503</v>
      </c>
      <c r="F65" s="213"/>
      <c r="G65" s="214"/>
      <c r="H65" s="215" t="n">
        <f aca="false">H63+H64</f>
        <v>0</v>
      </c>
    </row>
    <row r="66" s="113" customFormat="true" ht="9.75" hidden="false" customHeight="true" outlineLevel="0" collapsed="false">
      <c r="A66" s="167"/>
      <c r="B66" s="123"/>
      <c r="C66" s="123"/>
      <c r="D66" s="123"/>
      <c r="E66" s="123"/>
      <c r="F66" s="123"/>
      <c r="G66" s="123"/>
      <c r="H66" s="90"/>
    </row>
    <row r="67" s="113" customFormat="true" ht="9.75" hidden="false" customHeight="true" outlineLevel="0" collapsed="false">
      <c r="E67" s="243"/>
    </row>
    <row r="68" s="113" customFormat="true" ht="6.75" hidden="false" customHeight="true" outlineLevel="0" collapsed="false"/>
    <row r="69" s="113" customFormat="true" ht="9" hidden="false" customHeight="true" outlineLevel="0" collapsed="false">
      <c r="H69" s="243"/>
    </row>
    <row r="70" s="113" customFormat="true" ht="6.75" hidden="false" customHeight="true" outlineLevel="0" collapsed="false"/>
    <row r="71" s="113" customFormat="true" ht="6.75" hidden="false" customHeight="true" outlineLevel="0" collapsed="false"/>
    <row r="72" s="113" customFormat="true" ht="9.75" hidden="false" customHeight="true" outlineLevel="0" collapsed="false"/>
    <row r="73" s="113" customFormat="true" ht="9" hidden="false" customHeight="true" outlineLevel="0" collapsed="false"/>
    <row r="74" s="113" customFormat="true" ht="9" hidden="false" customHeight="true" outlineLevel="0" collapsed="false"/>
    <row r="75" s="113" customFormat="true" ht="7.5" hidden="false" customHeight="true" outlineLevel="0" collapsed="false"/>
    <row r="76" s="113" customFormat="true" ht="9.75" hidden="false" customHeight="true" outlineLevel="0" collapsed="false"/>
    <row r="77" s="113" customFormat="true" ht="9" hidden="false" customHeight="true" outlineLevel="0" collapsed="false"/>
    <row r="78" s="113" customFormat="true" ht="9" hidden="false" customHeight="true" outlineLevel="0" collapsed="false"/>
    <row r="79" s="113" customFormat="true" ht="6.75" hidden="false" customHeight="true" outlineLevel="0" collapsed="false"/>
    <row r="80" s="113" customFormat="true" ht="9.75" hidden="false" customHeight="true" outlineLevel="0" collapsed="false"/>
    <row r="81" s="113" customFormat="true" ht="9.75" hidden="false" customHeight="true" outlineLevel="0" collapsed="false"/>
    <row r="82" s="113" customFormat="true" ht="9.75" hidden="false" customHeight="true" outlineLevel="0" collapsed="false"/>
    <row r="83" s="113" customFormat="true" ht="9" hidden="false" customHeight="true" outlineLevel="0" collapsed="false"/>
    <row r="84" s="113" customFormat="true" ht="12.75" hidden="false" customHeight="false" outlineLevel="0" collapsed="false"/>
    <row r="85" s="113" customFormat="true" ht="12.75" hidden="false" customHeight="false" outlineLevel="0" collapsed="false"/>
    <row r="86" s="113" customFormat="true" ht="12.75" hidden="false" customHeight="false" outlineLevel="0" collapsed="false"/>
    <row r="87" s="113" customFormat="true" ht="12.75" hidden="false" customHeight="false" outlineLevel="0" collapsed="false"/>
    <row r="88" s="113" customFormat="true" ht="12.75" hidden="false" customHeight="false" outlineLevel="0" collapsed="false"/>
    <row r="89" s="113" customFormat="true" ht="12.75" hidden="false" customHeight="false" outlineLevel="0" collapsed="false"/>
    <row r="90" s="113" customFormat="true" ht="12.75" hidden="false" customHeight="false" outlineLevel="0" collapsed="false"/>
    <row r="91" s="113" customFormat="true" ht="12.75" hidden="false" customHeight="false" outlineLevel="0" collapsed="false"/>
    <row r="92" s="113" customFormat="true" ht="12.75" hidden="false" customHeight="false" outlineLevel="0" collapsed="false"/>
    <row r="93" s="113" customFormat="true" ht="12.75" hidden="false" customHeight="false" outlineLevel="0" collapsed="false"/>
    <row r="94" s="113" customFormat="true" ht="12.75" hidden="false" customHeight="false" outlineLevel="0" collapsed="false"/>
    <row r="95" s="113" customFormat="true" ht="12.75" hidden="false" customHeight="false" outlineLevel="0" collapsed="false"/>
    <row r="96" s="113" customFormat="true" ht="12.75" hidden="false" customHeight="false" outlineLevel="0" collapsed="false"/>
    <row r="97" s="113" customFormat="true" ht="12.75" hidden="false" customHeight="false" outlineLevel="0" collapsed="false"/>
    <row r="98" s="113" customFormat="true" ht="12.75" hidden="false" customHeight="false" outlineLevel="0" collapsed="false"/>
    <row r="99" s="113" customFormat="true" ht="12.75" hidden="false" customHeight="false" outlineLevel="0" collapsed="false"/>
    <row r="100" s="113" customFormat="true" ht="12.75" hidden="false" customHeight="false" outlineLevel="0" collapsed="false"/>
    <row r="101" s="113" customFormat="true" ht="12.75" hidden="false" customHeight="false" outlineLevel="0" collapsed="false"/>
    <row r="102" s="113" customFormat="true" ht="12.75" hidden="false" customHeight="false" outlineLevel="0" collapsed="false"/>
    <row r="103" s="113" customFormat="true" ht="12.75" hidden="false" customHeight="false" outlineLevel="0" collapsed="false"/>
    <row r="104" s="113" customFormat="true" ht="12.75" hidden="false" customHeight="false" outlineLevel="0" collapsed="false"/>
    <row r="105" s="113" customFormat="true" ht="12.75" hidden="false" customHeight="false" outlineLevel="0" collapsed="false"/>
    <row r="106" s="113" customFormat="true" ht="12.75" hidden="false" customHeight="false" outlineLevel="0" collapsed="false"/>
    <row r="107" s="113" customFormat="true" ht="12.75" hidden="false" customHeight="false" outlineLevel="0" collapsed="false"/>
    <row r="108" s="113" customFormat="true" ht="12.75" hidden="false" customHeight="false" outlineLevel="0" collapsed="false"/>
    <row r="109" s="113" customFormat="true" ht="12.75" hidden="false" customHeight="false" outlineLevel="0" collapsed="false"/>
    <row r="110" s="113" customFormat="true" ht="12.75" hidden="false" customHeight="false" outlineLevel="0" collapsed="false"/>
    <row r="111" s="113" customFormat="true" ht="12.75" hidden="false" customHeight="false" outlineLevel="0" collapsed="false"/>
    <row r="112" s="113" customFormat="true" ht="12.75" hidden="false" customHeight="false" outlineLevel="0" collapsed="false"/>
    <row r="113" s="113" customFormat="true" ht="12.75" hidden="false" customHeight="false" outlineLevel="0" collapsed="false"/>
    <row r="114" s="113" customFormat="true" ht="12.75" hidden="false" customHeight="false" outlineLevel="0" collapsed="false"/>
    <row r="115" s="113" customFormat="true" ht="12.75" hidden="false" customHeight="false" outlineLevel="0" collapsed="false"/>
    <row r="116" s="113" customFormat="true" ht="12.75" hidden="false" customHeight="false" outlineLevel="0" collapsed="false"/>
    <row r="117" s="113" customFormat="true" ht="12.75" hidden="false" customHeight="false" outlineLevel="0" collapsed="false"/>
    <row r="118" s="113" customFormat="true" ht="12.75" hidden="false" customHeight="false" outlineLevel="0" collapsed="false"/>
    <row r="119" s="113" customFormat="true" ht="12.75" hidden="false" customHeight="false" outlineLevel="0" collapsed="false"/>
    <row r="120" s="113" customFormat="true" ht="12.75" hidden="false" customHeight="false" outlineLevel="0" collapsed="false"/>
    <row r="121" s="113" customFormat="true" ht="12.75" hidden="false" customHeight="false" outlineLevel="0" collapsed="false"/>
    <row r="122" s="113" customFormat="true" ht="12.75" hidden="false" customHeight="false" outlineLevel="0" collapsed="false"/>
    <row r="123" s="113" customFormat="true" ht="12.75" hidden="false" customHeight="false" outlineLevel="0" collapsed="false"/>
    <row r="124" s="113" customFormat="true" ht="12.75" hidden="false" customHeight="false" outlineLevel="0" collapsed="false"/>
    <row r="125" s="113" customFormat="true" ht="12.75" hidden="false" customHeight="false" outlineLevel="0" collapsed="false"/>
    <row r="126" s="113" customFormat="true" ht="12.75" hidden="false" customHeight="false" outlineLevel="0" collapsed="false"/>
    <row r="127" s="113" customFormat="true" ht="12.75" hidden="false" customHeight="false" outlineLevel="0" collapsed="false"/>
    <row r="128" s="113" customFormat="true" ht="12.75" hidden="false" customHeight="false" outlineLevel="0" collapsed="false"/>
    <row r="129" s="113" customFormat="true" ht="12.75" hidden="false" customHeight="false" outlineLevel="0" collapsed="false"/>
    <row r="130" s="113" customFormat="true" ht="12.75" hidden="false" customHeight="false" outlineLevel="0" collapsed="false"/>
    <row r="131" s="113" customFormat="true" ht="12.75" hidden="false" customHeight="false" outlineLevel="0" collapsed="false"/>
    <row r="132" s="113" customFormat="true" ht="12.75" hidden="false" customHeight="false" outlineLevel="0" collapsed="false"/>
    <row r="133" s="113" customFormat="true" ht="12.75" hidden="false" customHeight="false" outlineLevel="0" collapsed="false"/>
    <row r="134" s="113" customFormat="true" ht="12.75" hidden="false" customHeight="false" outlineLevel="0" collapsed="false"/>
    <row r="135" s="113" customFormat="true" ht="12.75" hidden="false" customHeight="false" outlineLevel="0" collapsed="false"/>
    <row r="136" s="113" customFormat="true" ht="12.75" hidden="false" customHeight="false" outlineLevel="0" collapsed="false"/>
  </sheetData>
  <mergeCells count="15">
    <mergeCell ref="A1:H1"/>
    <mergeCell ref="A2:H2"/>
    <mergeCell ref="A3:H3"/>
    <mergeCell ref="A6:B7"/>
    <mergeCell ref="C6:D6"/>
    <mergeCell ref="E6:F7"/>
    <mergeCell ref="G6:H6"/>
    <mergeCell ref="A36:B36"/>
    <mergeCell ref="E36:F36"/>
    <mergeCell ref="A40:B41"/>
    <mergeCell ref="C40:D40"/>
    <mergeCell ref="E40:F41"/>
    <mergeCell ref="G40:H40"/>
    <mergeCell ref="A65:B65"/>
    <mergeCell ref="E65:F65"/>
  </mergeCells>
  <dataValidations count="3">
    <dataValidation allowBlank="true" errorStyle="stop" operator="between" prompt="Determinar por diferencia el Deficit o Superavit Financiero, dicho valor debe ser igual en los cuadros 3 y 4" promptTitle="POR FAVOR....." showDropDown="false" showErrorMessage="true" showInputMessage="true" sqref="D35 H35 D64 H64" type="none">
      <formula1>0</formula1>
      <formula2>0</formula2>
    </dataValidation>
    <dataValidation allowBlank="true" errorStyle="warning" operator="between" prompt="Desglosar el monto de prestamos por sector." promptTitle="POR FAVOR....." showDropDown="false" showErrorMessage="true" showInputMessage="true" sqref="C47 G47 C54 G54 C56:C58 G56:G58 C61:C62 G61:G62" type="none">
      <formula1>0</formula1>
      <formula2>0</formula2>
    </dataValidation>
    <dataValidation allowBlank="true" errorStyle="stop" operator="between" prompt="Detallar en la columna de parcial el tipo de mercaderia" promptTitle="POR FAVOR....." showDropDown="false" showErrorMessage="true" showInputMessage="true" sqref="D20 H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90277777777778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2.85"/>
    <col collapsed="false" customWidth="true" hidden="false" outlineLevel="0" max="3" min="3" style="1" width="15.85"/>
    <col collapsed="false" customWidth="true" hidden="false" outlineLevel="0" max="4" min="4" style="1" width="17.42"/>
    <col collapsed="false" customWidth="true" hidden="false" outlineLevel="0" max="5" min="5" style="1" width="15.7"/>
    <col collapsed="false" customWidth="true" hidden="false" outlineLevel="0" max="6" min="6" style="1" width="1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s="3" customFormat="true" ht="13.5" hidden="false" customHeight="true" outlineLevel="0" collapsed="false">
      <c r="A1" s="2" t="s">
        <v>485</v>
      </c>
      <c r="B1" s="2"/>
      <c r="C1" s="2"/>
      <c r="D1" s="2"/>
      <c r="E1" s="2"/>
      <c r="F1" s="2"/>
      <c r="G1" s="2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5" hidden="false" customHeight="true" outlineLevel="0" collapsed="false">
      <c r="A3" s="4" t="str">
        <f aca="false">+'Estado de RF Detalle'!A3:G3</f>
        <v>DEL 01 DE ENERO AL 30 DE JUNIO DE 2025</v>
      </c>
      <c r="B3" s="4"/>
      <c r="C3" s="4"/>
      <c r="D3" s="4"/>
      <c r="E3" s="4"/>
      <c r="F3" s="4"/>
      <c r="G3" s="4"/>
    </row>
    <row r="4" s="3" customFormat="tru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12" hidden="false" customHeight="true" outlineLevel="0" collapsed="false">
      <c r="A5" s="6"/>
      <c r="B5" s="6"/>
      <c r="C5" s="6"/>
      <c r="D5" s="6"/>
      <c r="E5" s="6"/>
      <c r="F5" s="6"/>
      <c r="G5" s="6"/>
    </row>
    <row r="6" s="3" customFormat="true" ht="60" hidden="false" customHeight="true" outlineLevel="0" collapsed="false">
      <c r="A6" s="7" t="s">
        <v>4</v>
      </c>
      <c r="B6" s="8" t="s">
        <v>5</v>
      </c>
      <c r="C6" s="9"/>
      <c r="D6" s="10" t="str">
        <f aca="false">+'Estado de RF Detalle'!D6</f>
        <v>Ejercicio Actual 30 de junio de 2025</v>
      </c>
      <c r="E6" s="11"/>
      <c r="F6" s="10" t="str">
        <f aca="false">+'Estado de RF Detalle'!F6</f>
        <v>Ejercicio Actual 30 de junio de 2024</v>
      </c>
      <c r="G6" s="12" t="s">
        <v>8</v>
      </c>
    </row>
    <row r="7" s="3" customFormat="true" ht="12" hidden="false" customHeight="true" outlineLevel="0" collapsed="false">
      <c r="A7" s="9"/>
      <c r="B7" s="9"/>
      <c r="C7" s="9"/>
      <c r="D7" s="9"/>
      <c r="E7" s="9"/>
      <c r="F7" s="9"/>
      <c r="G7" s="13"/>
    </row>
    <row r="8" s="18" customFormat="true" ht="15" hidden="false" customHeight="true" outlineLevel="0" collapsed="false">
      <c r="A8" s="14" t="n">
        <v>5</v>
      </c>
      <c r="B8" s="15" t="s">
        <v>9</v>
      </c>
      <c r="C8" s="16"/>
      <c r="D8" s="16"/>
      <c r="E8" s="16"/>
      <c r="F8" s="16"/>
      <c r="G8" s="17"/>
    </row>
    <row r="9" s="18" customFormat="true" ht="15" hidden="false" customHeight="true" outlineLevel="0" collapsed="false">
      <c r="A9" s="14" t="n">
        <v>51</v>
      </c>
      <c r="B9" s="15" t="s">
        <v>10</v>
      </c>
      <c r="C9" s="16"/>
      <c r="D9" s="19" t="n">
        <f aca="false">+C10+C20</f>
        <v>0</v>
      </c>
      <c r="E9" s="16"/>
      <c r="F9" s="19" t="n">
        <f aca="false">+E10+E20</f>
        <v>0</v>
      </c>
      <c r="G9" s="17"/>
    </row>
    <row r="10" s="23" customFormat="true" ht="15" hidden="false" customHeight="true" outlineLevel="0" collapsed="false">
      <c r="A10" s="20" t="n">
        <v>511</v>
      </c>
      <c r="B10" s="20" t="s">
        <v>11</v>
      </c>
      <c r="C10" s="31" t="n">
        <f aca="false">SUM(C11:C19)</f>
        <v>0</v>
      </c>
      <c r="D10" s="21"/>
      <c r="E10" s="31" t="n">
        <f aca="false">SUM(E11:E19)</f>
        <v>0</v>
      </c>
      <c r="F10" s="31"/>
      <c r="G10" s="22"/>
    </row>
    <row r="11" s="27" customFormat="true" ht="15" hidden="false" customHeight="true" outlineLevel="0" collapsed="false">
      <c r="A11" s="52" t="n">
        <v>5111</v>
      </c>
      <c r="B11" s="52" t="s">
        <v>12</v>
      </c>
      <c r="C11" s="29" t="n">
        <f aca="false">+'Estado de RF Detalle'!C11</f>
        <v>0</v>
      </c>
      <c r="D11" s="25"/>
      <c r="E11" s="29" t="n">
        <f aca="false">+'Estado de RF Detalle'!E11</f>
        <v>0</v>
      </c>
      <c r="F11" s="29"/>
      <c r="G11" s="26"/>
    </row>
    <row r="12" s="27" customFormat="true" ht="15" hidden="false" customHeight="true" outlineLevel="0" collapsed="false">
      <c r="A12" s="28" t="n">
        <v>5112</v>
      </c>
      <c r="B12" s="28" t="s">
        <v>15</v>
      </c>
      <c r="C12" s="29" t="n">
        <f aca="false">+'Estado de RF Detalle'!C14</f>
        <v>0</v>
      </c>
      <c r="D12" s="31"/>
      <c r="E12" s="29" t="n">
        <f aca="false">+'Estado de RF Detalle'!E14</f>
        <v>0</v>
      </c>
      <c r="F12" s="29"/>
      <c r="G12" s="32"/>
    </row>
    <row r="13" s="27" customFormat="true" ht="15" hidden="false" customHeight="true" outlineLevel="0" collapsed="false">
      <c r="A13" s="52" t="n">
        <v>5113</v>
      </c>
      <c r="B13" s="52" t="s">
        <v>16</v>
      </c>
      <c r="C13" s="29" t="n">
        <f aca="false">+'Estado de RF Detalle'!C16</f>
        <v>0</v>
      </c>
      <c r="D13" s="25"/>
      <c r="E13" s="29" t="n">
        <f aca="false">+'Estado de RF Detalle'!E16</f>
        <v>0</v>
      </c>
      <c r="F13" s="29"/>
      <c r="G13" s="26"/>
    </row>
    <row r="14" s="27" customFormat="true" ht="15" hidden="false" customHeight="true" outlineLevel="0" collapsed="false">
      <c r="A14" s="28" t="n">
        <v>5114</v>
      </c>
      <c r="B14" s="52" t="s">
        <v>17</v>
      </c>
      <c r="C14" s="29" t="n">
        <f aca="false">+'Estado de RF Detalle'!C18</f>
        <v>0</v>
      </c>
      <c r="D14" s="25"/>
      <c r="E14" s="29" t="n">
        <f aca="false">+'Estado de RF Detalle'!E18</f>
        <v>0</v>
      </c>
      <c r="F14" s="29"/>
      <c r="G14" s="26"/>
    </row>
    <row r="15" s="27" customFormat="true" ht="15" hidden="false" customHeight="true" outlineLevel="0" collapsed="false">
      <c r="A15" s="52" t="n">
        <v>5115</v>
      </c>
      <c r="B15" s="52" t="s">
        <v>18</v>
      </c>
      <c r="C15" s="29" t="n">
        <f aca="false">+'Estado de RF Detalle'!C20</f>
        <v>0</v>
      </c>
      <c r="D15" s="25"/>
      <c r="E15" s="29" t="n">
        <f aca="false">+'Estado de RF Detalle'!E20</f>
        <v>0</v>
      </c>
      <c r="F15" s="29"/>
      <c r="G15" s="26"/>
    </row>
    <row r="16" s="27" customFormat="true" ht="15" hidden="false" customHeight="true" outlineLevel="0" collapsed="false">
      <c r="A16" s="52" t="n">
        <v>5116</v>
      </c>
      <c r="B16" s="52" t="s">
        <v>20</v>
      </c>
      <c r="C16" s="29" t="n">
        <f aca="false">+'Estado de RF Detalle'!C23</f>
        <v>0</v>
      </c>
      <c r="D16" s="25"/>
      <c r="E16" s="29" t="n">
        <f aca="false">+'Estado de RF Detalle'!E23</f>
        <v>0</v>
      </c>
      <c r="F16" s="29"/>
      <c r="G16" s="26"/>
    </row>
    <row r="17" s="27" customFormat="true" ht="15" hidden="false" customHeight="true" outlineLevel="0" collapsed="false">
      <c r="A17" s="28" t="n">
        <v>5117</v>
      </c>
      <c r="B17" s="52" t="s">
        <v>29</v>
      </c>
      <c r="C17" s="29" t="n">
        <f aca="false">+'Estado de RF Detalle'!C32</f>
        <v>0</v>
      </c>
      <c r="D17" s="31"/>
      <c r="E17" s="29" t="n">
        <f aca="false">+'Estado de RF Detalle'!E32</f>
        <v>0</v>
      </c>
      <c r="F17" s="29"/>
      <c r="G17" s="32"/>
    </row>
    <row r="18" s="27" customFormat="true" ht="15" hidden="false" customHeight="true" outlineLevel="0" collapsed="false">
      <c r="A18" s="52" t="n">
        <v>5118</v>
      </c>
      <c r="B18" s="52" t="s">
        <v>30</v>
      </c>
      <c r="C18" s="29" t="n">
        <f aca="false">+'Estado de RF Detalle'!C34</f>
        <v>0</v>
      </c>
      <c r="D18" s="25"/>
      <c r="E18" s="29" t="n">
        <f aca="false">+'Estado de RF Detalle'!E34</f>
        <v>0</v>
      </c>
      <c r="F18" s="29"/>
      <c r="G18" s="26"/>
    </row>
    <row r="19" s="27" customFormat="true" ht="15" hidden="false" customHeight="true" outlineLevel="0" collapsed="false">
      <c r="A19" s="52" t="n">
        <v>5119</v>
      </c>
      <c r="B19" s="52" t="s">
        <v>31</v>
      </c>
      <c r="C19" s="29" t="n">
        <f aca="false">+'Estado de RF Detalle'!C36</f>
        <v>0</v>
      </c>
      <c r="D19" s="25"/>
      <c r="E19" s="29" t="n">
        <f aca="false">+'Estado de RF Detalle'!E36</f>
        <v>0</v>
      </c>
      <c r="F19" s="29"/>
      <c r="G19" s="26"/>
    </row>
    <row r="20" s="23" customFormat="true" ht="15" hidden="false" customHeight="true" outlineLevel="0" collapsed="false">
      <c r="A20" s="20" t="n">
        <v>512</v>
      </c>
      <c r="B20" s="20" t="s">
        <v>33</v>
      </c>
      <c r="C20" s="31" t="n">
        <f aca="false">SUM(C21:C22)</f>
        <v>0</v>
      </c>
      <c r="D20" s="21"/>
      <c r="E20" s="31" t="n">
        <f aca="false">SUM(E21:E22)</f>
        <v>0</v>
      </c>
      <c r="F20" s="31"/>
      <c r="G20" s="22"/>
    </row>
    <row r="21" s="3" customFormat="true" ht="15" hidden="false" customHeight="true" outlineLevel="0" collapsed="false">
      <c r="A21" s="52" t="n">
        <v>5121</v>
      </c>
      <c r="B21" s="52" t="s">
        <v>34</v>
      </c>
      <c r="C21" s="29" t="n">
        <f aca="false">+'Estado de RF Detalle'!C40</f>
        <v>0</v>
      </c>
      <c r="D21" s="33"/>
      <c r="E21" s="29" t="n">
        <f aca="false">+'Estado de RF Detalle'!E40</f>
        <v>0</v>
      </c>
      <c r="F21" s="29"/>
      <c r="G21" s="46"/>
    </row>
    <row r="22" s="3" customFormat="true" ht="15" hidden="false" customHeight="true" outlineLevel="0" collapsed="false">
      <c r="A22" s="28" t="n">
        <v>5122</v>
      </c>
      <c r="B22" s="52" t="s">
        <v>41</v>
      </c>
      <c r="C22" s="29" t="n">
        <f aca="false">+'Estado de RF Detalle'!C47</f>
        <v>0</v>
      </c>
      <c r="D22" s="33"/>
      <c r="E22" s="29" t="n">
        <f aca="false">+'Estado de RF Detalle'!E47</f>
        <v>0</v>
      </c>
      <c r="F22" s="29"/>
      <c r="G22" s="46"/>
    </row>
    <row r="23" s="18" customFormat="true" ht="15" hidden="false" customHeight="true" outlineLevel="0" collapsed="false">
      <c r="A23" s="14" t="n">
        <v>52</v>
      </c>
      <c r="B23" s="15" t="s">
        <v>45</v>
      </c>
      <c r="C23" s="29"/>
      <c r="D23" s="19" t="n">
        <f aca="false">+C24+C31+C38</f>
        <v>0</v>
      </c>
      <c r="E23" s="29"/>
      <c r="F23" s="31" t="n">
        <f aca="false">SUM(E24+E31+E38)</f>
        <v>0</v>
      </c>
      <c r="G23" s="17"/>
    </row>
    <row r="24" s="23" customFormat="true" ht="15" hidden="false" customHeight="true" outlineLevel="0" collapsed="false">
      <c r="A24" s="20" t="n">
        <v>521</v>
      </c>
      <c r="B24" s="20" t="s">
        <v>46</v>
      </c>
      <c r="C24" s="31" t="n">
        <f aca="false">SUM(C25:C30)</f>
        <v>0</v>
      </c>
      <c r="D24" s="21"/>
      <c r="E24" s="31" t="n">
        <f aca="false">SUM(E25:E30)</f>
        <v>0</v>
      </c>
      <c r="F24" s="31"/>
      <c r="G24" s="22"/>
    </row>
    <row r="25" s="3" customFormat="true" ht="15" hidden="false" customHeight="true" outlineLevel="0" collapsed="false">
      <c r="A25" s="52" t="n">
        <v>5211</v>
      </c>
      <c r="B25" s="52" t="s">
        <v>47</v>
      </c>
      <c r="C25" s="29" t="n">
        <f aca="false">+'Estado de RF Detalle'!C53</f>
        <v>0</v>
      </c>
      <c r="D25" s="33"/>
      <c r="E25" s="29" t="n">
        <f aca="false">+'Estado de RF Detalle'!E53</f>
        <v>0</v>
      </c>
      <c r="F25" s="29"/>
      <c r="G25" s="46"/>
    </row>
    <row r="26" s="3" customFormat="true" ht="15" hidden="false" customHeight="true" outlineLevel="0" collapsed="false">
      <c r="A26" s="52" t="n">
        <v>5212</v>
      </c>
      <c r="B26" s="52" t="s">
        <v>48</v>
      </c>
      <c r="C26" s="29" t="n">
        <f aca="false">+'Estado de RF Detalle'!C55</f>
        <v>0</v>
      </c>
      <c r="D26" s="33"/>
      <c r="E26" s="29" t="n">
        <f aca="false">+'Estado de RF Detalle'!E55</f>
        <v>0</v>
      </c>
      <c r="F26" s="29"/>
      <c r="G26" s="46"/>
    </row>
    <row r="27" s="3" customFormat="true" ht="15" hidden="false" customHeight="true" outlineLevel="0" collapsed="false">
      <c r="A27" s="52" t="n">
        <v>5213</v>
      </c>
      <c r="B27" s="52" t="s">
        <v>49</v>
      </c>
      <c r="C27" s="29" t="n">
        <f aca="false">+'Estado de RF Detalle'!C57</f>
        <v>0</v>
      </c>
      <c r="D27" s="33"/>
      <c r="E27" s="29" t="n">
        <f aca="false">+'Estado de RF Detalle'!E57</f>
        <v>0</v>
      </c>
      <c r="F27" s="29"/>
      <c r="G27" s="46"/>
    </row>
    <row r="28" s="3" customFormat="true" ht="15" hidden="false" customHeight="true" outlineLevel="0" collapsed="false">
      <c r="A28" s="52" t="n">
        <v>5214</v>
      </c>
      <c r="B28" s="52" t="s">
        <v>50</v>
      </c>
      <c r="C28" s="29" t="n">
        <f aca="false">+'Estado de RF Detalle'!C59</f>
        <v>0</v>
      </c>
      <c r="D28" s="33"/>
      <c r="E28" s="29" t="n">
        <f aca="false">+'Estado de RF Detalle'!E59</f>
        <v>0</v>
      </c>
      <c r="F28" s="29"/>
      <c r="G28" s="46"/>
    </row>
    <row r="29" s="3" customFormat="true" ht="15" hidden="false" customHeight="true" outlineLevel="0" collapsed="false">
      <c r="A29" s="52" t="n">
        <v>5215</v>
      </c>
      <c r="B29" s="52" t="s">
        <v>51</v>
      </c>
      <c r="C29" s="29" t="n">
        <f aca="false">+'Estado de RF Detalle'!C61</f>
        <v>0</v>
      </c>
      <c r="D29" s="33"/>
      <c r="E29" s="29" t="n">
        <f aca="false">+'Estado de RF Detalle'!E61</f>
        <v>0</v>
      </c>
      <c r="F29" s="29"/>
      <c r="G29" s="46"/>
    </row>
    <row r="30" s="3" customFormat="true" ht="15" hidden="false" customHeight="true" outlineLevel="0" collapsed="false">
      <c r="A30" s="52" t="n">
        <v>5216</v>
      </c>
      <c r="B30" s="52" t="s">
        <v>52</v>
      </c>
      <c r="C30" s="29" t="n">
        <f aca="false">+'Estado de RF Detalle'!C63</f>
        <v>0</v>
      </c>
      <c r="D30" s="33"/>
      <c r="E30" s="29" t="n">
        <f aca="false">+'Estado de RF Detalle'!E63</f>
        <v>0</v>
      </c>
      <c r="F30" s="29"/>
      <c r="G30" s="46"/>
    </row>
    <row r="31" s="23" customFormat="true" ht="15" hidden="false" customHeight="true" outlineLevel="0" collapsed="false">
      <c r="A31" s="20" t="n">
        <v>522</v>
      </c>
      <c r="B31" s="20" t="s">
        <v>53</v>
      </c>
      <c r="C31" s="31" t="n">
        <f aca="false">SUM(C32:C37)</f>
        <v>0</v>
      </c>
      <c r="D31" s="21"/>
      <c r="E31" s="31" t="n">
        <f aca="false">SUM(E32:E37)</f>
        <v>0</v>
      </c>
      <c r="F31" s="31"/>
      <c r="G31" s="22"/>
    </row>
    <row r="32" s="3" customFormat="true" ht="15" hidden="false" customHeight="true" outlineLevel="0" collapsed="false">
      <c r="A32" s="52" t="n">
        <v>5221</v>
      </c>
      <c r="B32" s="52" t="s">
        <v>54</v>
      </c>
      <c r="C32" s="29" t="n">
        <f aca="false">+'Estado de RF Detalle'!C66</f>
        <v>0</v>
      </c>
      <c r="D32" s="33"/>
      <c r="E32" s="29" t="n">
        <f aca="false">+'Estado de RF Detalle'!E66</f>
        <v>0</v>
      </c>
      <c r="F32" s="29"/>
      <c r="G32" s="46"/>
    </row>
    <row r="33" s="3" customFormat="true" ht="15" hidden="false" customHeight="true" outlineLevel="0" collapsed="false">
      <c r="A33" s="52" t="n">
        <v>5222</v>
      </c>
      <c r="B33" s="52" t="s">
        <v>57</v>
      </c>
      <c r="C33" s="29" t="n">
        <f aca="false">+'Estado de RF Detalle'!C69</f>
        <v>0</v>
      </c>
      <c r="D33" s="33"/>
      <c r="E33" s="29" t="n">
        <f aca="false">+'Estado de RF Detalle'!E69</f>
        <v>0</v>
      </c>
      <c r="F33" s="29"/>
      <c r="G33" s="46"/>
    </row>
    <row r="34" s="3" customFormat="true" ht="15" hidden="false" customHeight="true" outlineLevel="0" collapsed="false">
      <c r="A34" s="52" t="n">
        <v>5223</v>
      </c>
      <c r="B34" s="52" t="s">
        <v>58</v>
      </c>
      <c r="C34" s="29" t="n">
        <f aca="false">+'Estado de RF Detalle'!C72</f>
        <v>0</v>
      </c>
      <c r="D34" s="33"/>
      <c r="E34" s="29" t="n">
        <f aca="false">+'Estado de RF Detalle'!E72</f>
        <v>0</v>
      </c>
      <c r="F34" s="29"/>
      <c r="G34" s="46"/>
    </row>
    <row r="35" s="3" customFormat="true" ht="15" hidden="false" customHeight="true" outlineLevel="0" collapsed="false">
      <c r="A35" s="52" t="n">
        <v>5224</v>
      </c>
      <c r="B35" s="52" t="s">
        <v>59</v>
      </c>
      <c r="C35" s="29" t="n">
        <f aca="false">+'Estado de RF Detalle'!C75</f>
        <v>0</v>
      </c>
      <c r="D35" s="33"/>
      <c r="E35" s="29" t="n">
        <f aca="false">+'Estado de RF Detalle'!E75</f>
        <v>0</v>
      </c>
      <c r="F35" s="29"/>
      <c r="G35" s="46"/>
    </row>
    <row r="36" s="3" customFormat="true" ht="15" hidden="false" customHeight="true" outlineLevel="0" collapsed="false">
      <c r="A36" s="52" t="n">
        <v>5225</v>
      </c>
      <c r="B36" s="52" t="s">
        <v>60</v>
      </c>
      <c r="C36" s="29" t="n">
        <f aca="false">+'Estado de RF Detalle'!C78</f>
        <v>0</v>
      </c>
      <c r="D36" s="33"/>
      <c r="E36" s="29" t="n">
        <f aca="false">+'Estado de RF Detalle'!E78</f>
        <v>0</v>
      </c>
      <c r="F36" s="29"/>
      <c r="G36" s="46"/>
    </row>
    <row r="37" s="3" customFormat="true" ht="15" hidden="false" customHeight="true" outlineLevel="0" collapsed="false">
      <c r="A37" s="52" t="n">
        <v>5226</v>
      </c>
      <c r="B37" s="52" t="s">
        <v>62</v>
      </c>
      <c r="C37" s="29" t="n">
        <f aca="false">+'Estado de RF Detalle'!C80</f>
        <v>0</v>
      </c>
      <c r="D37" s="33"/>
      <c r="E37" s="29" t="n">
        <f aca="false">+'Estado de RF Detalle'!E80</f>
        <v>0</v>
      </c>
      <c r="F37" s="29"/>
      <c r="G37" s="46"/>
    </row>
    <row r="38" s="23" customFormat="true" ht="15" hidden="false" customHeight="true" outlineLevel="0" collapsed="false">
      <c r="A38" s="20" t="n">
        <v>523</v>
      </c>
      <c r="B38" s="20" t="s">
        <v>64</v>
      </c>
      <c r="C38" s="31" t="n">
        <f aca="false">SUM(C39:C43)</f>
        <v>0</v>
      </c>
      <c r="D38" s="21"/>
      <c r="E38" s="31" t="n">
        <f aca="false">SUM(E39:E43)</f>
        <v>0</v>
      </c>
      <c r="F38" s="31"/>
      <c r="G38" s="22"/>
    </row>
    <row r="39" s="3" customFormat="true" ht="15" hidden="false" customHeight="true" outlineLevel="0" collapsed="false">
      <c r="A39" s="52" t="n">
        <v>5231</v>
      </c>
      <c r="B39" s="52" t="s">
        <v>47</v>
      </c>
      <c r="C39" s="29" t="n">
        <f aca="false">+'Estado de RF Detalle'!C83</f>
        <v>0</v>
      </c>
      <c r="D39" s="33"/>
      <c r="E39" s="29" t="n">
        <f aca="false">+'Estado de RF Detalle'!E83</f>
        <v>0</v>
      </c>
      <c r="F39" s="29"/>
      <c r="G39" s="46"/>
    </row>
    <row r="40" s="3" customFormat="true" ht="15" hidden="false" customHeight="true" outlineLevel="0" collapsed="false">
      <c r="A40" s="52" t="n">
        <v>5232</v>
      </c>
      <c r="B40" s="52" t="s">
        <v>48</v>
      </c>
      <c r="C40" s="29" t="n">
        <f aca="false">+'Estado de RF Detalle'!C85</f>
        <v>0</v>
      </c>
      <c r="D40" s="33"/>
      <c r="E40" s="29" t="n">
        <f aca="false">+'Estado de RF Detalle'!E85</f>
        <v>0</v>
      </c>
      <c r="F40" s="29"/>
      <c r="G40" s="46"/>
    </row>
    <row r="41" s="3" customFormat="true" ht="15" hidden="false" customHeight="true" outlineLevel="0" collapsed="false">
      <c r="A41" s="52" t="n">
        <v>5233</v>
      </c>
      <c r="B41" s="52" t="s">
        <v>67</v>
      </c>
      <c r="C41" s="29" t="n">
        <f aca="false">+'Estado de RF Detalle'!C87</f>
        <v>0</v>
      </c>
      <c r="D41" s="33"/>
      <c r="E41" s="29" t="n">
        <f aca="false">+'Estado de RF Detalle'!E87</f>
        <v>0</v>
      </c>
      <c r="F41" s="29"/>
      <c r="G41" s="46"/>
    </row>
    <row r="42" s="3" customFormat="true" ht="15" hidden="false" customHeight="true" outlineLevel="0" collapsed="false">
      <c r="A42" s="52" t="n">
        <v>5234</v>
      </c>
      <c r="B42" s="52" t="s">
        <v>41</v>
      </c>
      <c r="C42" s="29" t="n">
        <f aca="false">+'Estado de RF Detalle'!C89</f>
        <v>0</v>
      </c>
      <c r="D42" s="33"/>
      <c r="E42" s="29" t="n">
        <f aca="false">+'Estado de RF Detalle'!E89</f>
        <v>0</v>
      </c>
      <c r="F42" s="29"/>
      <c r="G42" s="46"/>
    </row>
    <row r="43" s="3" customFormat="true" ht="15" hidden="false" customHeight="true" outlineLevel="0" collapsed="false">
      <c r="A43" s="52" t="n">
        <v>5235</v>
      </c>
      <c r="B43" s="52" t="s">
        <v>70</v>
      </c>
      <c r="C43" s="29" t="n">
        <f aca="false">+'Estado de RF Detalle'!C93</f>
        <v>0</v>
      </c>
      <c r="D43" s="33"/>
      <c r="E43" s="29" t="n">
        <f aca="false">SUM('Estado de RF Detalle'!E93)</f>
        <v>0</v>
      </c>
      <c r="F43" s="29"/>
      <c r="G43" s="46"/>
    </row>
    <row r="44" s="15" customFormat="true" ht="15" hidden="false" customHeight="true" outlineLevel="0" collapsed="false">
      <c r="A44" s="14" t="n">
        <v>53</v>
      </c>
      <c r="B44" s="14" t="s">
        <v>71</v>
      </c>
      <c r="C44" s="29"/>
      <c r="D44" s="19" t="n">
        <f aca="false">+C45+C48+C50+C53+C56</f>
        <v>0</v>
      </c>
      <c r="E44" s="29"/>
      <c r="F44" s="31" t="n">
        <f aca="false">SUM(E45+E48+E50+E53+E56)</f>
        <v>0</v>
      </c>
      <c r="G44" s="34"/>
    </row>
    <row r="45" s="23" customFormat="true" ht="15" hidden="false" customHeight="true" outlineLevel="0" collapsed="false">
      <c r="A45" s="20" t="n">
        <v>531</v>
      </c>
      <c r="B45" s="20" t="s">
        <v>72</v>
      </c>
      <c r="C45" s="31" t="n">
        <f aca="false">SUM(C46:C47)</f>
        <v>0</v>
      </c>
      <c r="D45" s="21"/>
      <c r="E45" s="31" t="n">
        <f aca="false">SUM(E46:E47)</f>
        <v>0</v>
      </c>
      <c r="F45" s="31"/>
      <c r="G45" s="22"/>
    </row>
    <row r="46" s="3" customFormat="true" ht="15" hidden="false" customHeight="true" outlineLevel="0" collapsed="false">
      <c r="A46" s="52" t="n">
        <v>5311</v>
      </c>
      <c r="B46" s="52" t="s">
        <v>73</v>
      </c>
      <c r="C46" s="29" t="n">
        <f aca="false">+'Estado de RF Detalle'!C97</f>
        <v>0</v>
      </c>
      <c r="D46" s="33"/>
      <c r="E46" s="29" t="n">
        <f aca="false">+'Estado de RF Detalle'!E97</f>
        <v>0</v>
      </c>
      <c r="F46" s="29"/>
      <c r="G46" s="46"/>
    </row>
    <row r="47" s="3" customFormat="true" ht="15" hidden="false" customHeight="true" outlineLevel="0" collapsed="false">
      <c r="A47" s="52" t="n">
        <v>5312</v>
      </c>
      <c r="B47" s="52" t="s">
        <v>74</v>
      </c>
      <c r="C47" s="29" t="n">
        <f aca="false">+'Estado de RF Detalle'!C99</f>
        <v>0</v>
      </c>
      <c r="D47" s="33"/>
      <c r="E47" s="29" t="n">
        <f aca="false">+'Estado de RF Detalle'!E99</f>
        <v>0</v>
      </c>
      <c r="F47" s="29"/>
      <c r="G47" s="46"/>
    </row>
    <row r="48" s="23" customFormat="true" ht="15" hidden="false" customHeight="true" outlineLevel="0" collapsed="false">
      <c r="A48" s="20" t="n">
        <v>532</v>
      </c>
      <c r="B48" s="20" t="s">
        <v>75</v>
      </c>
      <c r="C48" s="31" t="n">
        <f aca="false">SUM(C49)</f>
        <v>0</v>
      </c>
      <c r="D48" s="21"/>
      <c r="E48" s="31" t="n">
        <f aca="false">SUM(E49)</f>
        <v>0</v>
      </c>
      <c r="F48" s="31"/>
      <c r="G48" s="22"/>
    </row>
    <row r="49" s="3" customFormat="true" ht="15" hidden="false" customHeight="true" outlineLevel="0" collapsed="false">
      <c r="A49" s="52" t="n">
        <v>5321</v>
      </c>
      <c r="B49" s="52" t="s">
        <v>75</v>
      </c>
      <c r="C49" s="29" t="n">
        <f aca="false">+'Estado de RF Detalle'!C102</f>
        <v>0</v>
      </c>
      <c r="D49" s="33"/>
      <c r="E49" s="29" t="n">
        <f aca="false">+'Estado de RF Detalle'!E102</f>
        <v>0</v>
      </c>
      <c r="F49" s="29"/>
      <c r="G49" s="46"/>
    </row>
    <row r="50" s="23" customFormat="true" ht="15" hidden="false" customHeight="true" outlineLevel="0" collapsed="false">
      <c r="A50" s="20" t="n">
        <v>533</v>
      </c>
      <c r="B50" s="20" t="s">
        <v>77</v>
      </c>
      <c r="C50" s="31" t="n">
        <f aca="false">SUM(C51:C52)</f>
        <v>0</v>
      </c>
      <c r="D50" s="21"/>
      <c r="E50" s="31" t="n">
        <f aca="false">SUM(E51:E52)</f>
        <v>0</v>
      </c>
      <c r="F50" s="31"/>
      <c r="G50" s="22"/>
    </row>
    <row r="51" s="3" customFormat="true" ht="15" hidden="false" customHeight="true" outlineLevel="0" collapsed="false">
      <c r="A51" s="52" t="n">
        <v>5331</v>
      </c>
      <c r="B51" s="52" t="s">
        <v>78</v>
      </c>
      <c r="C51" s="29" t="n">
        <f aca="false">+'Estado de RF Detalle'!C106</f>
        <v>0</v>
      </c>
      <c r="D51" s="33"/>
      <c r="E51" s="29" t="n">
        <f aca="false">+'Estado de RF Detalle'!E106</f>
        <v>0</v>
      </c>
      <c r="F51" s="29"/>
      <c r="G51" s="46"/>
    </row>
    <row r="52" s="3" customFormat="true" ht="15" hidden="false" customHeight="true" outlineLevel="0" collapsed="false">
      <c r="A52" s="52" t="n">
        <v>5332</v>
      </c>
      <c r="B52" s="52" t="s">
        <v>79</v>
      </c>
      <c r="C52" s="29" t="n">
        <f aca="false">+'Estado de RF Detalle'!C108</f>
        <v>0</v>
      </c>
      <c r="D52" s="33"/>
      <c r="E52" s="29" t="n">
        <f aca="false">+'Estado de RF Detalle'!E108</f>
        <v>0</v>
      </c>
      <c r="F52" s="29"/>
      <c r="G52" s="46"/>
    </row>
    <row r="53" s="23" customFormat="true" ht="15" hidden="false" customHeight="true" outlineLevel="0" collapsed="false">
      <c r="A53" s="20" t="n">
        <v>534</v>
      </c>
      <c r="B53" s="20" t="s">
        <v>80</v>
      </c>
      <c r="C53" s="31" t="n">
        <f aca="false">SUM(C54:C55)</f>
        <v>0</v>
      </c>
      <c r="D53" s="21"/>
      <c r="E53" s="31" t="n">
        <f aca="false">SUM(E54:E55)</f>
        <v>0</v>
      </c>
      <c r="F53" s="31"/>
      <c r="G53" s="22"/>
    </row>
    <row r="54" s="3" customFormat="true" ht="15" hidden="false" customHeight="true" outlineLevel="0" collapsed="false">
      <c r="A54" s="52" t="n">
        <v>5341</v>
      </c>
      <c r="B54" s="52" t="s">
        <v>81</v>
      </c>
      <c r="C54" s="29" t="n">
        <f aca="false">+'Estado de RF Detalle'!C111</f>
        <v>0</v>
      </c>
      <c r="D54" s="33"/>
      <c r="E54" s="29" t="n">
        <f aca="false">+'Estado de RF Detalle'!E111</f>
        <v>0</v>
      </c>
      <c r="F54" s="29"/>
      <c r="G54" s="46"/>
    </row>
    <row r="55" s="3" customFormat="true" ht="15" hidden="false" customHeight="true" outlineLevel="0" collapsed="false">
      <c r="A55" s="52" t="n">
        <v>5342</v>
      </c>
      <c r="B55" s="52" t="s">
        <v>82</v>
      </c>
      <c r="C55" s="29" t="n">
        <f aca="false">+'Estado de RF Detalle'!C113</f>
        <v>0</v>
      </c>
      <c r="D55" s="33"/>
      <c r="E55" s="29" t="n">
        <f aca="false">+'Estado de RF Detalle'!E113</f>
        <v>0</v>
      </c>
      <c r="F55" s="29"/>
      <c r="G55" s="46"/>
    </row>
    <row r="56" s="3" customFormat="true" ht="15" hidden="false" customHeight="true" outlineLevel="0" collapsed="false">
      <c r="A56" s="24" t="n">
        <v>535</v>
      </c>
      <c r="B56" s="30" t="s">
        <v>83</v>
      </c>
      <c r="C56" s="31" t="n">
        <f aca="false">+C57</f>
        <v>0</v>
      </c>
      <c r="D56" s="33"/>
      <c r="E56" s="31" t="n">
        <f aca="false">+E57</f>
        <v>0</v>
      </c>
      <c r="F56" s="29"/>
      <c r="G56" s="46"/>
    </row>
    <row r="57" s="3" customFormat="true" ht="15" hidden="false" customHeight="true" outlineLevel="0" collapsed="false">
      <c r="A57" s="52" t="n">
        <v>5351</v>
      </c>
      <c r="B57" s="52" t="s">
        <v>83</v>
      </c>
      <c r="C57" s="29" t="n">
        <f aca="false">+'Estado de RF Detalle'!C116</f>
        <v>0</v>
      </c>
      <c r="D57" s="33"/>
      <c r="E57" s="29" t="n">
        <f aca="false">+'Estado de RF Detalle'!E116</f>
        <v>0</v>
      </c>
      <c r="F57" s="29"/>
      <c r="G57" s="46"/>
    </row>
    <row r="58" s="18" customFormat="true" ht="15" hidden="false" customHeight="true" outlineLevel="0" collapsed="false">
      <c r="A58" s="14" t="n">
        <v>54</v>
      </c>
      <c r="B58" s="14" t="s">
        <v>84</v>
      </c>
      <c r="C58" s="29"/>
      <c r="D58" s="19" t="n">
        <f aca="false">+C59+C63+C65+C67</f>
        <v>0</v>
      </c>
      <c r="E58" s="29"/>
      <c r="F58" s="31" t="n">
        <f aca="false">SUM(E59+E63+E65+E67)</f>
        <v>0</v>
      </c>
      <c r="G58" s="17"/>
    </row>
    <row r="59" s="23" customFormat="true" ht="15" hidden="false" customHeight="true" outlineLevel="0" collapsed="false">
      <c r="A59" s="20" t="n">
        <v>541</v>
      </c>
      <c r="B59" s="20" t="s">
        <v>85</v>
      </c>
      <c r="C59" s="31" t="n">
        <f aca="false">SUM(C60:C62)</f>
        <v>0</v>
      </c>
      <c r="D59" s="21"/>
      <c r="E59" s="31" t="n">
        <f aca="false">SUM(E60:E62)</f>
        <v>0</v>
      </c>
      <c r="F59" s="31"/>
      <c r="G59" s="22"/>
    </row>
    <row r="60" s="3" customFormat="true" ht="15" hidden="false" customHeight="true" outlineLevel="0" collapsed="false">
      <c r="A60" s="52" t="n">
        <v>5411</v>
      </c>
      <c r="B60" s="52" t="s">
        <v>86</v>
      </c>
      <c r="C60" s="29" t="n">
        <f aca="false">+'Estado de RF Detalle'!C120</f>
        <v>0</v>
      </c>
      <c r="D60" s="33"/>
      <c r="E60" s="29" t="n">
        <f aca="false">+'Estado de RF Detalle'!E120</f>
        <v>0</v>
      </c>
      <c r="F60" s="29"/>
      <c r="G60" s="46"/>
    </row>
    <row r="61" s="3" customFormat="true" ht="15" hidden="false" customHeight="true" outlineLevel="0" collapsed="false">
      <c r="A61" s="52" t="n">
        <v>5412</v>
      </c>
      <c r="B61" s="52" t="s">
        <v>87</v>
      </c>
      <c r="C61" s="29" t="n">
        <f aca="false">+'Estado de RF Detalle'!C122</f>
        <v>0</v>
      </c>
      <c r="D61" s="33"/>
      <c r="E61" s="29" t="n">
        <f aca="false">+'Estado de RF Detalle'!E122</f>
        <v>0</v>
      </c>
      <c r="F61" s="29"/>
      <c r="G61" s="46"/>
    </row>
    <row r="62" s="3" customFormat="true" ht="15" hidden="false" customHeight="true" outlineLevel="0" collapsed="false">
      <c r="A62" s="52" t="n">
        <v>5413</v>
      </c>
      <c r="B62" s="52" t="s">
        <v>88</v>
      </c>
      <c r="C62" s="29" t="n">
        <f aca="false">+'Estado de RF Detalle'!C124</f>
        <v>0</v>
      </c>
      <c r="D62" s="33"/>
      <c r="E62" s="29" t="n">
        <f aca="false">+'Estado de RF Detalle'!E124</f>
        <v>0</v>
      </c>
      <c r="F62" s="29"/>
      <c r="G62" s="46"/>
    </row>
    <row r="63" s="23" customFormat="true" ht="15" hidden="false" customHeight="true" outlineLevel="0" collapsed="false">
      <c r="A63" s="20" t="n">
        <v>542</v>
      </c>
      <c r="B63" s="20" t="s">
        <v>89</v>
      </c>
      <c r="C63" s="31" t="n">
        <f aca="false">SUM(C64)</f>
        <v>0</v>
      </c>
      <c r="D63" s="21"/>
      <c r="E63" s="31" t="n">
        <f aca="false">SUM(E64)</f>
        <v>0</v>
      </c>
      <c r="F63" s="31"/>
      <c r="G63" s="22"/>
    </row>
    <row r="64" s="3" customFormat="true" ht="15" hidden="false" customHeight="true" outlineLevel="0" collapsed="false">
      <c r="A64" s="52" t="n">
        <v>5421</v>
      </c>
      <c r="B64" s="52" t="s">
        <v>89</v>
      </c>
      <c r="C64" s="29" t="n">
        <f aca="false">+'Estado de RF Detalle'!C127</f>
        <v>0</v>
      </c>
      <c r="D64" s="33"/>
      <c r="E64" s="29" t="n">
        <f aca="false">+'Estado de RF Detalle'!E127</f>
        <v>0</v>
      </c>
      <c r="F64" s="29"/>
      <c r="G64" s="46"/>
    </row>
    <row r="65" s="23" customFormat="true" ht="15" hidden="false" customHeight="true" outlineLevel="0" collapsed="false">
      <c r="A65" s="20" t="n">
        <v>543</v>
      </c>
      <c r="B65" s="20" t="s">
        <v>92</v>
      </c>
      <c r="C65" s="31" t="n">
        <f aca="false">SUM(C66)</f>
        <v>0</v>
      </c>
      <c r="D65" s="21"/>
      <c r="E65" s="31" t="n">
        <f aca="false">SUM(E66)</f>
        <v>0</v>
      </c>
      <c r="F65" s="31"/>
      <c r="G65" s="22"/>
    </row>
    <row r="66" s="3" customFormat="true" ht="15" hidden="false" customHeight="true" outlineLevel="0" collapsed="false">
      <c r="A66" s="52" t="n">
        <v>5431</v>
      </c>
      <c r="B66" s="52" t="s">
        <v>92</v>
      </c>
      <c r="C66" s="29" t="n">
        <f aca="false">+'Estado de RF Detalle'!C131</f>
        <v>0</v>
      </c>
      <c r="D66" s="33"/>
      <c r="E66" s="29" t="n">
        <f aca="false">+'Estado de RF Detalle'!E131</f>
        <v>0</v>
      </c>
      <c r="F66" s="29"/>
      <c r="G66" s="46"/>
    </row>
    <row r="67" s="23" customFormat="true" ht="15" hidden="false" customHeight="true" outlineLevel="0" collapsed="false">
      <c r="A67" s="20" t="n">
        <v>544</v>
      </c>
      <c r="B67" s="20" t="s">
        <v>94</v>
      </c>
      <c r="C67" s="31" t="n">
        <f aca="false">SUM(C68)</f>
        <v>0</v>
      </c>
      <c r="D67" s="21"/>
      <c r="E67" s="31" t="n">
        <f aca="false">SUM(E68)</f>
        <v>0</v>
      </c>
      <c r="F67" s="31"/>
      <c r="G67" s="22"/>
    </row>
    <row r="68" s="3" customFormat="true" ht="15" hidden="false" customHeight="true" outlineLevel="0" collapsed="false">
      <c r="A68" s="52" t="n">
        <v>5441</v>
      </c>
      <c r="B68" s="52" t="s">
        <v>94</v>
      </c>
      <c r="C68" s="29" t="n">
        <f aca="false">+'Estado de RF Detalle'!C135</f>
        <v>0</v>
      </c>
      <c r="D68" s="33"/>
      <c r="E68" s="29" t="n">
        <f aca="false">+'Estado de RF Detalle'!E135</f>
        <v>0</v>
      </c>
      <c r="F68" s="29"/>
      <c r="G68" s="46"/>
    </row>
    <row r="69" s="18" customFormat="true" ht="15" hidden="false" customHeight="true" outlineLevel="0" collapsed="false">
      <c r="A69" s="14" t="n">
        <v>55</v>
      </c>
      <c r="B69" s="14" t="s">
        <v>96</v>
      </c>
      <c r="C69" s="29"/>
      <c r="D69" s="19" t="n">
        <f aca="false">SUM(C70+C74+C78+C82)</f>
        <v>0</v>
      </c>
      <c r="E69" s="29"/>
      <c r="F69" s="31" t="n">
        <f aca="false">SUM(E70+E74+E78+E82)</f>
        <v>0</v>
      </c>
      <c r="G69" s="17"/>
    </row>
    <row r="70" s="23" customFormat="true" ht="15" hidden="false" customHeight="true" outlineLevel="0" collapsed="false">
      <c r="A70" s="20" t="n">
        <v>551</v>
      </c>
      <c r="B70" s="20" t="s">
        <v>97</v>
      </c>
      <c r="C70" s="31" t="n">
        <f aca="false">SUM(C71:C73)</f>
        <v>0</v>
      </c>
      <c r="D70" s="21"/>
      <c r="E70" s="31" t="n">
        <f aca="false">SUM(E71:E73)</f>
        <v>0</v>
      </c>
      <c r="F70" s="31"/>
      <c r="G70" s="22"/>
    </row>
    <row r="71" s="3" customFormat="true" ht="15" hidden="false" customHeight="true" outlineLevel="0" collapsed="false">
      <c r="A71" s="52" t="n">
        <v>5511</v>
      </c>
      <c r="B71" s="52" t="s">
        <v>98</v>
      </c>
      <c r="C71" s="29" t="n">
        <f aca="false">+'Estado de RF Detalle'!C140</f>
        <v>0</v>
      </c>
      <c r="D71" s="33"/>
      <c r="E71" s="29" t="n">
        <f aca="false">+'Estado de RF Detalle'!E140</f>
        <v>0</v>
      </c>
      <c r="F71" s="29"/>
      <c r="G71" s="46"/>
    </row>
    <row r="72" s="3" customFormat="true" ht="15" hidden="false" customHeight="true" outlineLevel="0" collapsed="false">
      <c r="A72" s="52" t="n">
        <v>5512</v>
      </c>
      <c r="B72" s="52" t="s">
        <v>105</v>
      </c>
      <c r="C72" s="29" t="n">
        <f aca="false">+'Estado de RF Detalle'!C147</f>
        <v>0</v>
      </c>
      <c r="D72" s="33"/>
      <c r="E72" s="29" t="n">
        <f aca="false">+'Estado de RF Detalle'!E147</f>
        <v>0</v>
      </c>
      <c r="F72" s="29"/>
      <c r="G72" s="46"/>
    </row>
    <row r="73" s="3" customFormat="true" ht="15" hidden="false" customHeight="true" outlineLevel="0" collapsed="false">
      <c r="A73" s="52" t="n">
        <v>5513</v>
      </c>
      <c r="B73" s="52" t="s">
        <v>107</v>
      </c>
      <c r="C73" s="29" t="n">
        <f aca="false">+'Estado de RF Detalle'!C150</f>
        <v>0</v>
      </c>
      <c r="D73" s="33"/>
      <c r="E73" s="29" t="n">
        <f aca="false">+'Estado de RF Detalle'!E150</f>
        <v>0</v>
      </c>
      <c r="F73" s="29"/>
      <c r="G73" s="46"/>
    </row>
    <row r="74" s="23" customFormat="true" ht="15" hidden="false" customHeight="true" outlineLevel="0" collapsed="false">
      <c r="A74" s="20" t="n">
        <v>552</v>
      </c>
      <c r="B74" s="20" t="s">
        <v>108</v>
      </c>
      <c r="C74" s="31" t="n">
        <f aca="false">SUM(C75:C77)</f>
        <v>0</v>
      </c>
      <c r="D74" s="21"/>
      <c r="E74" s="31" t="n">
        <f aca="false">SUM(E75:E77)</f>
        <v>0</v>
      </c>
      <c r="F74" s="29"/>
      <c r="G74" s="22"/>
    </row>
    <row r="75" s="3" customFormat="true" ht="15" hidden="false" customHeight="true" outlineLevel="0" collapsed="false">
      <c r="A75" s="52" t="n">
        <v>5521</v>
      </c>
      <c r="B75" s="52" t="s">
        <v>109</v>
      </c>
      <c r="C75" s="29" t="n">
        <f aca="false">+'Estado de RF Detalle'!C153</f>
        <v>0</v>
      </c>
      <c r="D75" s="33"/>
      <c r="E75" s="29" t="n">
        <f aca="false">+'Estado de RF Detalle'!E153</f>
        <v>0</v>
      </c>
      <c r="F75" s="29"/>
      <c r="G75" s="46"/>
    </row>
    <row r="76" s="3" customFormat="true" ht="15" hidden="false" customHeight="true" outlineLevel="0" collapsed="false">
      <c r="A76" s="52" t="n">
        <v>5522</v>
      </c>
      <c r="B76" s="52" t="s">
        <v>116</v>
      </c>
      <c r="C76" s="29" t="n">
        <f aca="false">+'Estado de RF Detalle'!C160</f>
        <v>0</v>
      </c>
      <c r="D76" s="33"/>
      <c r="E76" s="29" t="n">
        <f aca="false">+'Estado de RF Detalle'!E160</f>
        <v>0</v>
      </c>
      <c r="F76" s="29"/>
      <c r="G76" s="46"/>
    </row>
    <row r="77" s="3" customFormat="true" ht="15" hidden="false" customHeight="true" outlineLevel="0" collapsed="false">
      <c r="A77" s="52" t="n">
        <v>5523</v>
      </c>
      <c r="B77" s="52" t="s">
        <v>121</v>
      </c>
      <c r="C77" s="29" t="n">
        <f aca="false">+'Estado de RF Detalle'!C165</f>
        <v>0</v>
      </c>
      <c r="D77" s="33"/>
      <c r="E77" s="29" t="n">
        <f aca="false">+'Estado de RF Detalle'!E165</f>
        <v>0</v>
      </c>
      <c r="F77" s="29"/>
      <c r="G77" s="46"/>
    </row>
    <row r="78" s="23" customFormat="true" ht="15" hidden="false" customHeight="true" outlineLevel="0" collapsed="false">
      <c r="A78" s="20" t="n">
        <v>553</v>
      </c>
      <c r="B78" s="20" t="s">
        <v>123</v>
      </c>
      <c r="C78" s="31" t="n">
        <f aca="false">SUM(C79:C81)</f>
        <v>0</v>
      </c>
      <c r="D78" s="21"/>
      <c r="E78" s="31" t="n">
        <f aca="false">SUM(E79:E81)</f>
        <v>0</v>
      </c>
      <c r="F78" s="31"/>
      <c r="G78" s="22"/>
    </row>
    <row r="79" s="3" customFormat="true" ht="15" hidden="false" customHeight="true" outlineLevel="0" collapsed="false">
      <c r="A79" s="52" t="n">
        <v>5531</v>
      </c>
      <c r="B79" s="52" t="s">
        <v>124</v>
      </c>
      <c r="C79" s="29" t="n">
        <f aca="false">+'Estado de RF Detalle'!C168</f>
        <v>0</v>
      </c>
      <c r="D79" s="33"/>
      <c r="E79" s="29" t="n">
        <f aca="false">+'Estado de RF Detalle'!E168</f>
        <v>0</v>
      </c>
      <c r="F79" s="29"/>
      <c r="G79" s="46"/>
    </row>
    <row r="80" s="3" customFormat="true" ht="15" hidden="false" customHeight="true" outlineLevel="0" collapsed="false">
      <c r="A80" s="52" t="n">
        <v>5532</v>
      </c>
      <c r="B80" s="52" t="s">
        <v>131</v>
      </c>
      <c r="C80" s="29" t="n">
        <f aca="false">+'Estado de RF Detalle'!C175</f>
        <v>0</v>
      </c>
      <c r="D80" s="33"/>
      <c r="E80" s="29" t="n">
        <f aca="false">+'Estado de RF Detalle'!E175</f>
        <v>0</v>
      </c>
      <c r="F80" s="29"/>
      <c r="G80" s="46"/>
    </row>
    <row r="81" s="3" customFormat="true" ht="15" hidden="false" customHeight="true" outlineLevel="0" collapsed="false">
      <c r="A81" s="52" t="n">
        <v>5533</v>
      </c>
      <c r="B81" s="52" t="s">
        <v>132</v>
      </c>
      <c r="C81" s="29" t="n">
        <f aca="false">+'Estado de RF Detalle'!C177</f>
        <v>0</v>
      </c>
      <c r="D81" s="33"/>
      <c r="E81" s="29" t="n">
        <f aca="false">+'Estado de RF Detalle'!E177</f>
        <v>0</v>
      </c>
      <c r="F81" s="29"/>
      <c r="G81" s="46"/>
    </row>
    <row r="82" s="23" customFormat="true" ht="15" hidden="false" customHeight="true" outlineLevel="0" collapsed="false">
      <c r="A82" s="20" t="n">
        <v>554</v>
      </c>
      <c r="B82" s="20" t="s">
        <v>133</v>
      </c>
      <c r="C82" s="31" t="n">
        <f aca="false">SUM(C83:C85)</f>
        <v>0</v>
      </c>
      <c r="D82" s="21"/>
      <c r="E82" s="31" t="n">
        <f aca="false">SUM(E83:E85)</f>
        <v>0</v>
      </c>
      <c r="F82" s="31"/>
      <c r="G82" s="22"/>
    </row>
    <row r="83" s="3" customFormat="true" ht="15" hidden="false" customHeight="true" outlineLevel="0" collapsed="false">
      <c r="A83" s="52" t="n">
        <v>5541</v>
      </c>
      <c r="B83" s="52" t="s">
        <v>134</v>
      </c>
      <c r="C83" s="29" t="n">
        <f aca="false">+'Estado de RF Detalle'!C180</f>
        <v>0</v>
      </c>
      <c r="D83" s="33"/>
      <c r="E83" s="29" t="n">
        <f aca="false">+'Estado de RF Detalle'!E180</f>
        <v>0</v>
      </c>
      <c r="F83" s="29"/>
      <c r="G83" s="46"/>
    </row>
    <row r="84" s="3" customFormat="true" ht="15" hidden="false" customHeight="true" outlineLevel="0" collapsed="false">
      <c r="A84" s="52" t="n">
        <v>5542</v>
      </c>
      <c r="B84" s="52" t="s">
        <v>141</v>
      </c>
      <c r="C84" s="29" t="n">
        <f aca="false">+'Estado de RF Detalle'!C187</f>
        <v>0</v>
      </c>
      <c r="D84" s="33"/>
      <c r="E84" s="29" t="n">
        <f aca="false">+'Estado de RF Detalle'!E187</f>
        <v>0</v>
      </c>
      <c r="F84" s="29"/>
      <c r="G84" s="46"/>
    </row>
    <row r="85" s="3" customFormat="true" ht="15" hidden="false" customHeight="true" outlineLevel="0" collapsed="false">
      <c r="A85" s="52" t="n">
        <v>5543</v>
      </c>
      <c r="B85" s="52" t="s">
        <v>144</v>
      </c>
      <c r="C85" s="29" t="n">
        <f aca="false">+'Estado de RF Detalle'!C190</f>
        <v>0</v>
      </c>
      <c r="D85" s="33"/>
      <c r="E85" s="29" t="n">
        <f aca="false">+'Estado de RF Detalle'!E190</f>
        <v>0</v>
      </c>
      <c r="F85" s="29"/>
      <c r="G85" s="46"/>
    </row>
    <row r="86" s="18" customFormat="true" ht="15" hidden="false" customHeight="true" outlineLevel="0" collapsed="false">
      <c r="A86" s="14" t="n">
        <v>56</v>
      </c>
      <c r="B86" s="14" t="s">
        <v>145</v>
      </c>
      <c r="C86" s="29"/>
      <c r="D86" s="19" t="n">
        <f aca="false">+C87</f>
        <v>0</v>
      </c>
      <c r="E86" s="29"/>
      <c r="F86" s="31" t="n">
        <f aca="false">SUM(E87)</f>
        <v>0</v>
      </c>
      <c r="G86" s="17"/>
    </row>
    <row r="87" s="23" customFormat="true" ht="15" hidden="false" customHeight="true" outlineLevel="0" collapsed="false">
      <c r="A87" s="20" t="n">
        <v>561</v>
      </c>
      <c r="B87" s="20" t="s">
        <v>145</v>
      </c>
      <c r="C87" s="31" t="n">
        <f aca="false">SUM(C88:C90)</f>
        <v>0</v>
      </c>
      <c r="D87" s="21"/>
      <c r="E87" s="31" t="n">
        <f aca="false">SUM(E88:E90)</f>
        <v>0</v>
      </c>
      <c r="F87" s="31"/>
      <c r="G87" s="22"/>
    </row>
    <row r="88" s="3" customFormat="true" ht="15" hidden="false" customHeight="true" outlineLevel="0" collapsed="false">
      <c r="A88" s="52" t="n">
        <v>5611</v>
      </c>
      <c r="B88" s="52" t="s">
        <v>146</v>
      </c>
      <c r="C88" s="29" t="n">
        <f aca="false">+'Estado de RF Detalle'!C194</f>
        <v>0</v>
      </c>
      <c r="D88" s="33"/>
      <c r="E88" s="29" t="n">
        <f aca="false">+'Estado de RF Detalle'!E194</f>
        <v>0</v>
      </c>
      <c r="F88" s="29"/>
      <c r="G88" s="46"/>
    </row>
    <row r="89" s="3" customFormat="true" ht="15" hidden="false" customHeight="true" outlineLevel="0" collapsed="false">
      <c r="A89" s="52" t="n">
        <v>5612</v>
      </c>
      <c r="B89" s="52" t="s">
        <v>154</v>
      </c>
      <c r="C89" s="29" t="n">
        <f aca="false">+'Estado de RF Detalle'!C202</f>
        <v>0</v>
      </c>
      <c r="D89" s="33"/>
      <c r="E89" s="29" t="n">
        <f aca="false">+'Estado de RF Detalle'!E202</f>
        <v>0</v>
      </c>
      <c r="F89" s="29"/>
      <c r="G89" s="46"/>
    </row>
    <row r="90" s="36" customFormat="true" ht="15" hidden="false" customHeight="true" outlineLevel="0" collapsed="false">
      <c r="A90" s="52" t="n">
        <f aca="false">+'Estado de RF Detalle'!A208</f>
        <v>5613</v>
      </c>
      <c r="B90" s="52" t="str">
        <f aca="false">+'Estado de RF Detalle'!B208</f>
        <v>Ingresos por Resoluciones y Liquidaciones de Bienes</v>
      </c>
      <c r="C90" s="29" t="n">
        <f aca="false">+'Estado de RF Detalle'!C208</f>
        <v>0</v>
      </c>
      <c r="D90" s="33"/>
      <c r="E90" s="29" t="n">
        <f aca="false">+'Estado de RF Detalle'!E208</f>
        <v>0</v>
      </c>
      <c r="F90" s="29"/>
      <c r="G90" s="42"/>
    </row>
    <row r="91" s="18" customFormat="true" ht="15" hidden="false" customHeight="true" outlineLevel="0" collapsed="false">
      <c r="A91" s="14" t="n">
        <v>57</v>
      </c>
      <c r="B91" s="14" t="s">
        <v>162</v>
      </c>
      <c r="C91" s="29"/>
      <c r="D91" s="19" t="n">
        <f aca="false">+C92</f>
        <v>0</v>
      </c>
      <c r="E91" s="29"/>
      <c r="F91" s="31" t="n">
        <f aca="false">SUM(E92)</f>
        <v>0</v>
      </c>
      <c r="G91" s="17"/>
    </row>
    <row r="92" s="23" customFormat="true" ht="15" hidden="false" customHeight="true" outlineLevel="0" collapsed="false">
      <c r="A92" s="20" t="n">
        <v>571</v>
      </c>
      <c r="B92" s="20" t="s">
        <v>163</v>
      </c>
      <c r="C92" s="31" t="n">
        <f aca="false">SUM(C93:C95)</f>
        <v>0</v>
      </c>
      <c r="D92" s="21"/>
      <c r="E92" s="31" t="n">
        <f aca="false">SUM(E93:E95)</f>
        <v>0</v>
      </c>
      <c r="F92" s="31"/>
      <c r="G92" s="34"/>
    </row>
    <row r="93" s="3" customFormat="true" ht="15" hidden="false" customHeight="true" outlineLevel="0" collapsed="false">
      <c r="A93" s="52" t="n">
        <v>5711</v>
      </c>
      <c r="B93" s="52" t="s">
        <v>164</v>
      </c>
      <c r="C93" s="29" t="n">
        <f aca="false">+'Estado de RF Detalle'!C213</f>
        <v>0</v>
      </c>
      <c r="D93" s="33"/>
      <c r="E93" s="29" t="n">
        <f aca="false">+'Estado de RF Detalle'!E213</f>
        <v>0</v>
      </c>
      <c r="F93" s="29"/>
      <c r="G93" s="22"/>
    </row>
    <row r="94" s="3" customFormat="true" ht="15" hidden="false" customHeight="true" outlineLevel="0" collapsed="false">
      <c r="A94" s="52" t="n">
        <v>5712</v>
      </c>
      <c r="B94" s="52" t="s">
        <v>73</v>
      </c>
      <c r="C94" s="29" t="n">
        <f aca="false">+'Estado de RF Detalle'!C215</f>
        <v>0</v>
      </c>
      <c r="D94" s="33"/>
      <c r="E94" s="29" t="n">
        <f aca="false">+'Estado de RF Detalle'!E215</f>
        <v>0</v>
      </c>
      <c r="F94" s="29"/>
      <c r="G94" s="46"/>
    </row>
    <row r="95" s="18" customFormat="true" ht="15" hidden="false" customHeight="true" outlineLevel="0" collapsed="false">
      <c r="A95" s="52" t="n">
        <v>5713</v>
      </c>
      <c r="B95" s="52" t="s">
        <v>166</v>
      </c>
      <c r="C95" s="29" t="n">
        <f aca="false">+'Estado de RF Detalle'!C217</f>
        <v>0</v>
      </c>
      <c r="D95" s="33"/>
      <c r="E95" s="29" t="n">
        <f aca="false">+'Estado de RF Detalle'!E217</f>
        <v>0</v>
      </c>
      <c r="F95" s="29"/>
      <c r="G95" s="42"/>
    </row>
    <row r="96" s="18" customFormat="true" ht="15" hidden="false" customHeight="true" outlineLevel="0" collapsed="false">
      <c r="A96" s="39"/>
      <c r="B96" s="15" t="s">
        <v>167</v>
      </c>
      <c r="C96" s="40"/>
      <c r="D96" s="41" t="n">
        <f aca="false">SUM(D9:D94)</f>
        <v>0</v>
      </c>
      <c r="E96" s="40"/>
      <c r="F96" s="41" t="n">
        <f aca="false">SUM(F9:F94)</f>
        <v>0</v>
      </c>
      <c r="G96" s="17"/>
    </row>
    <row r="97" s="18" customFormat="true" ht="15" hidden="false" customHeight="true" outlineLevel="0" collapsed="false">
      <c r="A97" s="28"/>
      <c r="B97" s="43"/>
      <c r="C97" s="16"/>
      <c r="D97" s="16"/>
      <c r="E97" s="16"/>
      <c r="F97" s="16"/>
      <c r="G97" s="34"/>
    </row>
    <row r="98" s="23" customFormat="true" ht="15" hidden="false" customHeight="true" outlineLevel="0" collapsed="false">
      <c r="A98" s="14" t="n">
        <v>6</v>
      </c>
      <c r="B98" s="15" t="s">
        <v>168</v>
      </c>
      <c r="C98" s="16"/>
      <c r="D98" s="16"/>
      <c r="E98" s="16"/>
      <c r="F98" s="16"/>
      <c r="G98" s="22"/>
    </row>
    <row r="99" s="3" customFormat="true" ht="15" hidden="false" customHeight="true" outlineLevel="0" collapsed="false">
      <c r="A99" s="14" t="n">
        <v>61</v>
      </c>
      <c r="B99" s="14" t="s">
        <v>169</v>
      </c>
      <c r="C99" s="16"/>
      <c r="D99" s="19" t="n">
        <f aca="false">+C100+C102+C112+C115+C117+C124+C131+C133+C143</f>
        <v>0</v>
      </c>
      <c r="E99" s="19"/>
      <c r="F99" s="19" t="n">
        <f aca="false">+E100+E102+E112+E115+E117+E124+E131+E133+E143</f>
        <v>0</v>
      </c>
      <c r="G99" s="46"/>
    </row>
    <row r="100" s="23" customFormat="true" ht="15" hidden="false" customHeight="true" outlineLevel="0" collapsed="false">
      <c r="A100" s="20" t="n">
        <v>611</v>
      </c>
      <c r="B100" s="20" t="s">
        <v>170</v>
      </c>
      <c r="C100" s="31" t="n">
        <f aca="false">SUM(C101)</f>
        <v>0</v>
      </c>
      <c r="D100" s="21"/>
      <c r="E100" s="31" t="n">
        <f aca="false">SUM(E101)</f>
        <v>0</v>
      </c>
      <c r="F100" s="29"/>
      <c r="G100" s="22"/>
    </row>
    <row r="101" s="3" customFormat="true" ht="15" hidden="false" customHeight="true" outlineLevel="0" collapsed="false">
      <c r="A101" s="52" t="n">
        <v>6111</v>
      </c>
      <c r="B101" s="52" t="s">
        <v>171</v>
      </c>
      <c r="C101" s="29" t="n">
        <f aca="false">+'Estado de RF Detalle'!C224</f>
        <v>0</v>
      </c>
      <c r="D101" s="33"/>
      <c r="E101" s="29" t="n">
        <f aca="false">+'Estado de RF Detalle'!E224</f>
        <v>0</v>
      </c>
      <c r="F101" s="29"/>
      <c r="G101" s="46"/>
    </row>
    <row r="102" s="3" customFormat="true" ht="15" hidden="false" customHeight="true" outlineLevel="0" collapsed="false">
      <c r="A102" s="20" t="n">
        <v>612</v>
      </c>
      <c r="B102" s="20" t="s">
        <v>177</v>
      </c>
      <c r="C102" s="31" t="n">
        <f aca="false">SUM(C103:C111)</f>
        <v>0</v>
      </c>
      <c r="D102" s="21"/>
      <c r="E102" s="31" t="n">
        <f aca="false">SUM(E103:E111)</f>
        <v>0</v>
      </c>
      <c r="F102" s="31"/>
      <c r="G102" s="46"/>
    </row>
    <row r="103" s="3" customFormat="true" ht="15" hidden="false" customHeight="true" outlineLevel="0" collapsed="false">
      <c r="A103" s="52" t="n">
        <v>6121</v>
      </c>
      <c r="B103" s="52" t="s">
        <v>178</v>
      </c>
      <c r="C103" s="29" t="n">
        <f aca="false">+'Estado de RF Detalle'!C232</f>
        <v>0</v>
      </c>
      <c r="D103" s="33"/>
      <c r="E103" s="29" t="n">
        <f aca="false">+'Estado de RF Detalle'!E232</f>
        <v>0</v>
      </c>
      <c r="F103" s="29"/>
      <c r="G103" s="46"/>
    </row>
    <row r="104" s="3" customFormat="true" ht="15" hidden="false" customHeight="true" outlineLevel="0" collapsed="false">
      <c r="A104" s="52" t="n">
        <v>6122</v>
      </c>
      <c r="B104" s="52" t="s">
        <v>179</v>
      </c>
      <c r="C104" s="29" t="n">
        <f aca="false">+'Estado de RF Detalle'!C234</f>
        <v>0</v>
      </c>
      <c r="D104" s="33"/>
      <c r="E104" s="29" t="n">
        <f aca="false">+'Estado de RF Detalle'!E234</f>
        <v>0</v>
      </c>
      <c r="F104" s="29"/>
      <c r="G104" s="46"/>
    </row>
    <row r="105" s="3" customFormat="true" ht="15" hidden="false" customHeight="true" outlineLevel="0" collapsed="false">
      <c r="A105" s="52" t="n">
        <v>6123</v>
      </c>
      <c r="B105" s="52" t="s">
        <v>180</v>
      </c>
      <c r="C105" s="29" t="n">
        <f aca="false">+'Estado de RF Detalle'!C236</f>
        <v>0</v>
      </c>
      <c r="D105" s="33"/>
      <c r="E105" s="29" t="n">
        <f aca="false">+'Estado de RF Detalle'!E236</f>
        <v>0</v>
      </c>
      <c r="F105" s="29"/>
      <c r="G105" s="46"/>
    </row>
    <row r="106" s="3" customFormat="true" ht="15" hidden="false" customHeight="true" outlineLevel="0" collapsed="false">
      <c r="A106" s="52" t="n">
        <v>6124</v>
      </c>
      <c r="B106" s="52" t="s">
        <v>181</v>
      </c>
      <c r="C106" s="29" t="n">
        <f aca="false">+'Estado de RF Detalle'!C238</f>
        <v>0</v>
      </c>
      <c r="D106" s="33"/>
      <c r="E106" s="29" t="n">
        <f aca="false">+'Estado de RF Detalle'!E238</f>
        <v>0</v>
      </c>
      <c r="F106" s="29"/>
      <c r="G106" s="46"/>
    </row>
    <row r="107" s="3" customFormat="true" ht="15" hidden="false" customHeight="true" outlineLevel="0" collapsed="false">
      <c r="A107" s="52" t="n">
        <v>6125</v>
      </c>
      <c r="B107" s="52" t="s">
        <v>182</v>
      </c>
      <c r="C107" s="29" t="n">
        <f aca="false">+'Estado de RF Detalle'!C240</f>
        <v>0</v>
      </c>
      <c r="D107" s="33"/>
      <c r="E107" s="29" t="n">
        <f aca="false">+'Estado de RF Detalle'!E240</f>
        <v>0</v>
      </c>
      <c r="F107" s="29"/>
      <c r="G107" s="46"/>
    </row>
    <row r="108" s="3" customFormat="true" ht="15" hidden="false" customHeight="true" outlineLevel="0" collapsed="false">
      <c r="A108" s="52" t="n">
        <v>6126</v>
      </c>
      <c r="B108" s="52" t="s">
        <v>183</v>
      </c>
      <c r="C108" s="29" t="n">
        <f aca="false">+'Estado de RF Detalle'!C242</f>
        <v>0</v>
      </c>
      <c r="D108" s="33"/>
      <c r="E108" s="29" t="n">
        <f aca="false">+'Estado de RF Detalle'!E242</f>
        <v>0</v>
      </c>
      <c r="F108" s="29"/>
      <c r="G108" s="46"/>
    </row>
    <row r="109" s="3" customFormat="true" ht="15" hidden="false" customHeight="true" outlineLevel="0" collapsed="false">
      <c r="A109" s="52" t="n">
        <v>6127</v>
      </c>
      <c r="B109" s="52" t="s">
        <v>184</v>
      </c>
      <c r="C109" s="29" t="n">
        <f aca="false">+'Estado de RF Detalle'!C244</f>
        <v>0</v>
      </c>
      <c r="D109" s="33"/>
      <c r="E109" s="29" t="n">
        <f aca="false">+'Estado de RF Detalle'!E244</f>
        <v>0</v>
      </c>
      <c r="F109" s="29"/>
      <c r="G109" s="46"/>
    </row>
    <row r="110" s="23" customFormat="true" ht="15" hidden="false" customHeight="true" outlineLevel="0" collapsed="false">
      <c r="A110" s="52" t="n">
        <v>6128</v>
      </c>
      <c r="B110" s="52" t="s">
        <v>486</v>
      </c>
      <c r="C110" s="29" t="n">
        <f aca="false">+'Estado de RF Detalle'!C246</f>
        <v>0</v>
      </c>
      <c r="D110" s="33"/>
      <c r="E110" s="29" t="n">
        <f aca="false">+'Estado de RF Detalle'!E246</f>
        <v>0</v>
      </c>
      <c r="F110" s="29"/>
      <c r="G110" s="22"/>
    </row>
    <row r="111" s="3" customFormat="true" ht="15" hidden="false" customHeight="true" outlineLevel="0" collapsed="false">
      <c r="A111" s="52" t="n">
        <v>6129</v>
      </c>
      <c r="B111" s="52" t="s">
        <v>191</v>
      </c>
      <c r="C111" s="29" t="n">
        <f aca="false">+'Estado de RF Detalle'!C253</f>
        <v>0</v>
      </c>
      <c r="D111" s="33"/>
      <c r="E111" s="29" t="n">
        <f aca="false">+'Estado de RF Detalle'!E253</f>
        <v>0</v>
      </c>
      <c r="F111" s="29"/>
      <c r="G111" s="46"/>
    </row>
    <row r="112" s="3" customFormat="true" ht="15" hidden="false" customHeight="true" outlineLevel="0" collapsed="false">
      <c r="A112" s="20" t="n">
        <v>613</v>
      </c>
      <c r="B112" s="20" t="s">
        <v>192</v>
      </c>
      <c r="C112" s="31" t="n">
        <f aca="false">SUM(C113:C114)</f>
        <v>0</v>
      </c>
      <c r="D112" s="21"/>
      <c r="E112" s="31" t="n">
        <f aca="false">SUM(E113:E114)</f>
        <v>0</v>
      </c>
      <c r="F112" s="31"/>
      <c r="G112" s="46"/>
    </row>
    <row r="113" s="23" customFormat="true" ht="15" hidden="false" customHeight="true" outlineLevel="0" collapsed="false">
      <c r="A113" s="52" t="n">
        <v>6131</v>
      </c>
      <c r="B113" s="52" t="s">
        <v>192</v>
      </c>
      <c r="C113" s="29" t="n">
        <f aca="false">+'Estado de RF Detalle'!C256</f>
        <v>0</v>
      </c>
      <c r="D113" s="33"/>
      <c r="E113" s="29" t="n">
        <f aca="false">+'Estado de RF Detalle'!E256</f>
        <v>0</v>
      </c>
      <c r="F113" s="29"/>
      <c r="G113" s="22"/>
    </row>
    <row r="114" s="3" customFormat="true" ht="15" hidden="false" customHeight="true" outlineLevel="0" collapsed="false">
      <c r="A114" s="52" t="n">
        <v>6132</v>
      </c>
      <c r="B114" s="52" t="s">
        <v>201</v>
      </c>
      <c r="C114" s="29" t="n">
        <f aca="false">+'Estado de RF Detalle'!C265</f>
        <v>0</v>
      </c>
      <c r="D114" s="33"/>
      <c r="E114" s="29" t="n">
        <f aca="false">+'Estado de RF Detalle'!E265</f>
        <v>0</v>
      </c>
      <c r="F114" s="29"/>
      <c r="G114" s="46"/>
    </row>
    <row r="115" s="23" customFormat="true" ht="15" hidden="false" customHeight="true" outlineLevel="0" collapsed="false">
      <c r="A115" s="20" t="n">
        <v>614</v>
      </c>
      <c r="B115" s="20" t="s">
        <v>211</v>
      </c>
      <c r="C115" s="31" t="n">
        <f aca="false">SUM(C116)</f>
        <v>0</v>
      </c>
      <c r="D115" s="21"/>
      <c r="E115" s="31" t="n">
        <f aca="false">SUM(E116)</f>
        <v>0</v>
      </c>
      <c r="F115" s="31"/>
      <c r="G115" s="22"/>
    </row>
    <row r="116" s="3" customFormat="true" ht="15" hidden="false" customHeight="true" outlineLevel="0" collapsed="false">
      <c r="A116" s="52" t="n">
        <v>6141</v>
      </c>
      <c r="B116" s="52" t="s">
        <v>211</v>
      </c>
      <c r="C116" s="29" t="n">
        <f aca="false">+'Estado de RF Detalle'!C276</f>
        <v>0</v>
      </c>
      <c r="D116" s="33"/>
      <c r="E116" s="29" t="n">
        <f aca="false">+'Estado de RF Detalle'!E276</f>
        <v>0</v>
      </c>
      <c r="F116" s="29"/>
      <c r="G116" s="46"/>
    </row>
    <row r="117" s="3" customFormat="true" ht="15" hidden="false" customHeight="true" outlineLevel="0" collapsed="false">
      <c r="A117" s="20" t="n">
        <v>615</v>
      </c>
      <c r="B117" s="20" t="s">
        <v>487</v>
      </c>
      <c r="C117" s="31" t="n">
        <f aca="false">SUM(C118:C123)</f>
        <v>0</v>
      </c>
      <c r="D117" s="21"/>
      <c r="E117" s="31" t="n">
        <f aca="false">SUM(E118:E123)</f>
        <v>0</v>
      </c>
      <c r="F117" s="31"/>
      <c r="G117" s="46"/>
    </row>
    <row r="118" s="3" customFormat="true" ht="15" hidden="false" customHeight="true" outlineLevel="0" collapsed="false">
      <c r="A118" s="52" t="n">
        <v>6151</v>
      </c>
      <c r="B118" s="52" t="s">
        <v>488</v>
      </c>
      <c r="C118" s="29" t="n">
        <f aca="false">+'Estado de RF Detalle'!C280</f>
        <v>0</v>
      </c>
      <c r="D118" s="33"/>
      <c r="E118" s="29" t="n">
        <f aca="false">+'Estado de RF Detalle'!E280</f>
        <v>0</v>
      </c>
      <c r="F118" s="29"/>
      <c r="G118" s="46"/>
    </row>
    <row r="119" s="3" customFormat="true" ht="15" hidden="false" customHeight="true" outlineLevel="0" collapsed="false">
      <c r="A119" s="52" t="n">
        <v>6152</v>
      </c>
      <c r="B119" s="52" t="s">
        <v>489</v>
      </c>
      <c r="C119" s="29" t="n">
        <f aca="false">+'Estado de RF Detalle'!C285</f>
        <v>0</v>
      </c>
      <c r="D119" s="33"/>
      <c r="E119" s="29" t="n">
        <f aca="false">+'Estado de RF Detalle'!E285</f>
        <v>0</v>
      </c>
      <c r="F119" s="29"/>
      <c r="G119" s="46"/>
    </row>
    <row r="120" s="3" customFormat="true" ht="15" hidden="false" customHeight="true" outlineLevel="0" collapsed="false">
      <c r="A120" s="52" t="n">
        <v>6153</v>
      </c>
      <c r="B120" s="52" t="s">
        <v>490</v>
      </c>
      <c r="C120" s="29" t="n">
        <f aca="false">+'Estado de RF Detalle'!C295</f>
        <v>0</v>
      </c>
      <c r="D120" s="33"/>
      <c r="E120" s="29" t="n">
        <f aca="false">+'Estado de RF Detalle'!E295</f>
        <v>0</v>
      </c>
      <c r="F120" s="29"/>
      <c r="G120" s="46"/>
    </row>
    <row r="121" s="3" customFormat="true" ht="15" hidden="false" customHeight="true" outlineLevel="0" collapsed="false">
      <c r="A121" s="52" t="n">
        <v>6154</v>
      </c>
      <c r="B121" s="52" t="s">
        <v>231</v>
      </c>
      <c r="C121" s="29" t="n">
        <f aca="false">+'Estado de RF Detalle'!C297</f>
        <v>0</v>
      </c>
      <c r="D121" s="33"/>
      <c r="E121" s="29" t="n">
        <f aca="false">+'Estado de RF Detalle'!E297</f>
        <v>0</v>
      </c>
      <c r="F121" s="29"/>
      <c r="G121" s="46"/>
    </row>
    <row r="122" s="3" customFormat="true" ht="15" hidden="false" customHeight="true" outlineLevel="0" collapsed="false">
      <c r="A122" s="52" t="n">
        <v>6155</v>
      </c>
      <c r="B122" s="52" t="s">
        <v>237</v>
      </c>
      <c r="C122" s="29" t="n">
        <f aca="false">+'Estado de RF Detalle'!C303</f>
        <v>0</v>
      </c>
      <c r="D122" s="33"/>
      <c r="E122" s="29" t="n">
        <f aca="false">+'Estado de RF Detalle'!E303</f>
        <v>0</v>
      </c>
      <c r="F122" s="29"/>
      <c r="G122" s="46"/>
    </row>
    <row r="123" s="23" customFormat="true" ht="15" hidden="false" customHeight="true" outlineLevel="0" collapsed="false">
      <c r="A123" s="52" t="n">
        <v>6156</v>
      </c>
      <c r="B123" s="52" t="s">
        <v>242</v>
      </c>
      <c r="C123" s="29" t="n">
        <f aca="false">+'Estado de RF Detalle'!C308</f>
        <v>0</v>
      </c>
      <c r="D123" s="33"/>
      <c r="E123" s="29" t="n">
        <f aca="false">+'Estado de RF Detalle'!E308</f>
        <v>0</v>
      </c>
      <c r="F123" s="31"/>
      <c r="G123" s="32"/>
    </row>
    <row r="124" s="36" customFormat="true" ht="15" hidden="false" customHeight="true" outlineLevel="0" collapsed="false">
      <c r="A124" s="20" t="n">
        <v>616</v>
      </c>
      <c r="B124" s="20" t="s">
        <v>491</v>
      </c>
      <c r="C124" s="31" t="n">
        <f aca="false">SUM(C125:C130)</f>
        <v>0</v>
      </c>
      <c r="D124" s="21"/>
      <c r="E124" s="31" t="n">
        <f aca="false">SUM(E125:E130)</f>
        <v>0</v>
      </c>
      <c r="F124" s="29"/>
      <c r="G124" s="13"/>
    </row>
    <row r="125" s="36" customFormat="true" ht="15" hidden="false" customHeight="true" outlineLevel="0" collapsed="false">
      <c r="A125" s="52" t="n">
        <v>6161</v>
      </c>
      <c r="B125" s="52" t="s">
        <v>492</v>
      </c>
      <c r="C125" s="29" t="n">
        <f aca="false">+'Estado de RF Detalle'!C311</f>
        <v>0</v>
      </c>
      <c r="D125" s="33"/>
      <c r="E125" s="29" t="n">
        <f aca="false">+'Estado de RF Detalle'!E311</f>
        <v>0</v>
      </c>
      <c r="F125" s="31"/>
      <c r="G125" s="32"/>
    </row>
    <row r="126" s="36" customFormat="true" ht="15" hidden="false" customHeight="true" outlineLevel="0" collapsed="false">
      <c r="A126" s="52" t="n">
        <v>6162</v>
      </c>
      <c r="B126" s="52" t="s">
        <v>250</v>
      </c>
      <c r="C126" s="29" t="n">
        <f aca="false">+'Estado de RF Detalle'!C316</f>
        <v>0</v>
      </c>
      <c r="D126" s="33"/>
      <c r="E126" s="29" t="n">
        <f aca="false">+'Estado de RF Detalle'!E316</f>
        <v>0</v>
      </c>
      <c r="F126" s="29"/>
      <c r="G126" s="13"/>
    </row>
    <row r="127" s="3" customFormat="true" ht="15" hidden="false" customHeight="true" outlineLevel="0" collapsed="false">
      <c r="A127" s="52" t="n">
        <v>6163</v>
      </c>
      <c r="B127" s="52" t="s">
        <v>259</v>
      </c>
      <c r="C127" s="29" t="n">
        <f aca="false">+'Estado de RF Detalle'!C326</f>
        <v>0</v>
      </c>
      <c r="D127" s="33"/>
      <c r="E127" s="29" t="n">
        <f aca="false">+'Estado de RF Detalle'!E326</f>
        <v>0</v>
      </c>
      <c r="F127" s="29"/>
      <c r="G127" s="13"/>
    </row>
    <row r="128" s="3" customFormat="true" ht="15" hidden="false" customHeight="true" outlineLevel="0" collapsed="false">
      <c r="A128" s="52" t="n">
        <v>6164</v>
      </c>
      <c r="B128" s="52" t="s">
        <v>264</v>
      </c>
      <c r="C128" s="29" t="n">
        <f aca="false">+'Estado de RF Detalle'!C331</f>
        <v>0</v>
      </c>
      <c r="D128" s="33"/>
      <c r="E128" s="29" t="n">
        <f aca="false">+'Estado de RF Detalle'!E331</f>
        <v>0</v>
      </c>
      <c r="F128" s="29"/>
      <c r="G128" s="46"/>
    </row>
    <row r="129" s="23" customFormat="true" ht="15" hidden="false" customHeight="true" outlineLevel="0" collapsed="false">
      <c r="A129" s="52" t="n">
        <v>6165</v>
      </c>
      <c r="B129" s="52" t="s">
        <v>269</v>
      </c>
      <c r="C129" s="29" t="n">
        <f aca="false">+'Estado de RF Detalle'!C336</f>
        <v>0</v>
      </c>
      <c r="D129" s="33"/>
      <c r="E129" s="29" t="n">
        <f aca="false">+'Estado de RF Detalle'!E336</f>
        <v>0</v>
      </c>
      <c r="F129" s="29"/>
      <c r="G129" s="22"/>
    </row>
    <row r="130" s="3" customFormat="true" ht="15" hidden="false" customHeight="true" outlineLevel="0" collapsed="false">
      <c r="A130" s="28" t="n">
        <v>6167</v>
      </c>
      <c r="B130" s="52" t="s">
        <v>271</v>
      </c>
      <c r="C130" s="29" t="n">
        <f aca="false">+'Estado de RF Detalle'!C338</f>
        <v>0</v>
      </c>
      <c r="D130" s="33"/>
      <c r="E130" s="29" t="n">
        <f aca="false">+'Estado de RF Detalle'!E338</f>
        <v>0</v>
      </c>
      <c r="F130" s="29"/>
      <c r="G130" s="46"/>
    </row>
    <row r="131" s="23" customFormat="true" ht="15" hidden="false" customHeight="true" outlineLevel="0" collapsed="false">
      <c r="A131" s="20" t="n">
        <v>617</v>
      </c>
      <c r="B131" s="20" t="s">
        <v>273</v>
      </c>
      <c r="C131" s="31" t="n">
        <f aca="false">SUM(C132)</f>
        <v>0</v>
      </c>
      <c r="D131" s="21"/>
      <c r="E131" s="31" t="n">
        <f aca="false">SUM(E132)</f>
        <v>0</v>
      </c>
      <c r="F131" s="31"/>
      <c r="G131" s="22"/>
    </row>
    <row r="132" s="3" customFormat="true" ht="15" hidden="false" customHeight="true" outlineLevel="0" collapsed="false">
      <c r="A132" s="52" t="n">
        <v>6171</v>
      </c>
      <c r="B132" s="52" t="s">
        <v>274</v>
      </c>
      <c r="C132" s="29" t="n">
        <f aca="false">+'Estado de RF Detalle'!C341</f>
        <v>0</v>
      </c>
      <c r="D132" s="33"/>
      <c r="E132" s="29" t="n">
        <f aca="false">+'Estado de RF Detalle'!E341</f>
        <v>0</v>
      </c>
      <c r="F132" s="29"/>
      <c r="G132" s="46"/>
    </row>
    <row r="133" s="27" customFormat="true" ht="15" hidden="false" customHeight="true" outlineLevel="0" collapsed="false">
      <c r="A133" s="20" t="n">
        <v>618</v>
      </c>
      <c r="B133" s="20" t="s">
        <v>493</v>
      </c>
      <c r="C133" s="31" t="n">
        <f aca="false">SUM(C134:C142)</f>
        <v>0</v>
      </c>
      <c r="D133" s="21"/>
      <c r="E133" s="31" t="n">
        <f aca="false">SUM(E134:E142)</f>
        <v>0</v>
      </c>
      <c r="F133" s="31"/>
      <c r="G133" s="26"/>
    </row>
    <row r="134" s="3" customFormat="true" ht="15" hidden="false" customHeight="true" outlineLevel="0" collapsed="false">
      <c r="A134" s="52" t="n">
        <v>6181</v>
      </c>
      <c r="B134" s="52" t="s">
        <v>285</v>
      </c>
      <c r="C134" s="29" t="n">
        <f aca="false">+'Estado de RF Detalle'!C352</f>
        <v>0</v>
      </c>
      <c r="D134" s="33"/>
      <c r="E134" s="29" t="n">
        <f aca="false">+'Estado de RF Detalle'!E352</f>
        <v>0</v>
      </c>
      <c r="F134" s="29"/>
      <c r="G134" s="46"/>
    </row>
    <row r="135" s="3" customFormat="true" ht="15" hidden="false" customHeight="true" outlineLevel="0" collapsed="false">
      <c r="A135" s="52" t="n">
        <v>6182</v>
      </c>
      <c r="B135" s="52" t="s">
        <v>290</v>
      </c>
      <c r="C135" s="29" t="n">
        <f aca="false">+'Estado de RF Detalle'!C357</f>
        <v>0</v>
      </c>
      <c r="D135" s="33"/>
      <c r="E135" s="29" t="n">
        <f aca="false">+'Estado de RF Detalle'!E357</f>
        <v>0</v>
      </c>
      <c r="F135" s="29"/>
      <c r="G135" s="46"/>
    </row>
    <row r="136" s="3" customFormat="true" ht="15" hidden="false" customHeight="true" outlineLevel="0" collapsed="false">
      <c r="A136" s="52" t="n">
        <v>6183</v>
      </c>
      <c r="B136" s="52" t="s">
        <v>300</v>
      </c>
      <c r="C136" s="29" t="n">
        <f aca="false">+'Estado de RF Detalle'!C367</f>
        <v>0</v>
      </c>
      <c r="D136" s="33"/>
      <c r="E136" s="29" t="n">
        <f aca="false">+'Estado de RF Detalle'!E367</f>
        <v>0</v>
      </c>
      <c r="F136" s="29"/>
      <c r="G136" s="46"/>
    </row>
    <row r="137" s="3" customFormat="true" ht="15" hidden="false" customHeight="true" outlineLevel="0" collapsed="false">
      <c r="A137" s="52" t="n">
        <v>6184</v>
      </c>
      <c r="B137" s="52" t="s">
        <v>305</v>
      </c>
      <c r="C137" s="29" t="n">
        <f aca="false">+'Estado de RF Detalle'!C372</f>
        <v>0</v>
      </c>
      <c r="D137" s="33"/>
      <c r="E137" s="29" t="n">
        <f aca="false">+'Estado de RF Detalle'!E372</f>
        <v>0</v>
      </c>
      <c r="F137" s="29"/>
      <c r="G137" s="46"/>
    </row>
    <row r="138" s="3" customFormat="true" ht="15" hidden="false" customHeight="true" outlineLevel="0" collapsed="false">
      <c r="A138" s="52" t="n">
        <v>6185</v>
      </c>
      <c r="B138" s="52" t="s">
        <v>310</v>
      </c>
      <c r="C138" s="29" t="n">
        <f aca="false">+'Estado de RF Detalle'!C377</f>
        <v>0</v>
      </c>
      <c r="D138" s="33"/>
      <c r="E138" s="29" t="n">
        <f aca="false">+'Estado de RF Detalle'!E377</f>
        <v>0</v>
      </c>
      <c r="F138" s="29"/>
      <c r="G138" s="46"/>
    </row>
    <row r="139" s="3" customFormat="true" ht="15" hidden="false" customHeight="true" outlineLevel="0" collapsed="false">
      <c r="A139" s="52" t="n">
        <v>6186</v>
      </c>
      <c r="B139" s="52" t="s">
        <v>320</v>
      </c>
      <c r="C139" s="29" t="n">
        <f aca="false">+'Estado de RF Detalle'!C387</f>
        <v>0</v>
      </c>
      <c r="D139" s="78"/>
      <c r="E139" s="29" t="n">
        <f aca="false">+'Estado de RF Detalle'!E387</f>
        <v>0</v>
      </c>
      <c r="F139" s="29"/>
      <c r="G139" s="46"/>
    </row>
    <row r="140" s="3" customFormat="true" ht="15" hidden="false" customHeight="true" outlineLevel="0" collapsed="false">
      <c r="A140" s="52" t="n">
        <v>6187</v>
      </c>
      <c r="B140" s="52" t="s">
        <v>326</v>
      </c>
      <c r="C140" s="29" t="n">
        <f aca="false">+'Estado de RF Detalle'!C393</f>
        <v>0</v>
      </c>
      <c r="D140" s="33"/>
      <c r="E140" s="29" t="n">
        <f aca="false">+'Estado de RF Detalle'!E393</f>
        <v>0</v>
      </c>
      <c r="F140" s="29"/>
      <c r="G140" s="46"/>
    </row>
    <row r="141" s="18" customFormat="true" ht="15" hidden="false" customHeight="true" outlineLevel="0" collapsed="false">
      <c r="A141" s="52" t="n">
        <v>6188</v>
      </c>
      <c r="B141" s="52" t="s">
        <v>331</v>
      </c>
      <c r="C141" s="29" t="n">
        <f aca="false">+'Estado de RF Detalle'!C398</f>
        <v>0</v>
      </c>
      <c r="D141" s="33"/>
      <c r="E141" s="29" t="n">
        <f aca="false">+'Estado de RF Detalle'!E398</f>
        <v>0</v>
      </c>
      <c r="F141" s="29"/>
      <c r="G141" s="17"/>
    </row>
    <row r="142" s="80" customFormat="true" ht="15" hidden="false" customHeight="true" outlineLevel="0" collapsed="false">
      <c r="A142" s="52" t="n">
        <v>6189</v>
      </c>
      <c r="B142" s="52" t="s">
        <v>336</v>
      </c>
      <c r="C142" s="29" t="n">
        <f aca="false">+'Estado de RF Detalle'!C403</f>
        <v>0</v>
      </c>
      <c r="D142" s="33"/>
      <c r="E142" s="29" t="n">
        <f aca="false">+'Estado de RF Detalle'!E403</f>
        <v>0</v>
      </c>
      <c r="F142" s="29"/>
      <c r="G142" s="79"/>
    </row>
    <row r="143" s="23" customFormat="true" ht="15" hidden="false" customHeight="true" outlineLevel="0" collapsed="false">
      <c r="A143" s="30" t="n">
        <v>619</v>
      </c>
      <c r="B143" s="30" t="s">
        <v>337</v>
      </c>
      <c r="C143" s="31" t="n">
        <f aca="false">SUM(C144)</f>
        <v>0</v>
      </c>
      <c r="D143" s="25"/>
      <c r="E143" s="31" t="n">
        <f aca="false">SUM(E144)</f>
        <v>0</v>
      </c>
      <c r="F143" s="31"/>
      <c r="G143" s="22"/>
    </row>
    <row r="144" s="23" customFormat="true" ht="15" hidden="false" customHeight="true" outlineLevel="0" collapsed="false">
      <c r="A144" s="28" t="n">
        <v>6191</v>
      </c>
      <c r="B144" s="52" t="s">
        <v>337</v>
      </c>
      <c r="C144" s="29" t="n">
        <f aca="false">+'Estado de RF Detalle'!C406</f>
        <v>0</v>
      </c>
      <c r="D144" s="33"/>
      <c r="E144" s="29" t="n">
        <f aca="false">+'Estado de RF Detalle'!E406</f>
        <v>0</v>
      </c>
      <c r="F144" s="29"/>
      <c r="G144" s="22"/>
    </row>
    <row r="145" s="3" customFormat="true" ht="15" hidden="false" customHeight="true" outlineLevel="0" collapsed="false">
      <c r="A145" s="14" t="n">
        <v>62</v>
      </c>
      <c r="B145" s="55" t="s">
        <v>339</v>
      </c>
      <c r="C145" s="29"/>
      <c r="D145" s="19" t="n">
        <f aca="false">+C146+C150+C156+C158</f>
        <v>0</v>
      </c>
      <c r="E145" s="29"/>
      <c r="F145" s="19" t="n">
        <f aca="false">+E146+E150+E156+E158</f>
        <v>0</v>
      </c>
      <c r="G145" s="46"/>
    </row>
    <row r="146" s="3" customFormat="true" ht="15" hidden="false" customHeight="true" outlineLevel="0" collapsed="false">
      <c r="A146" s="20" t="n">
        <v>621</v>
      </c>
      <c r="B146" s="20" t="s">
        <v>339</v>
      </c>
      <c r="C146" s="31" t="n">
        <f aca="false">SUM(C147:C149)</f>
        <v>0</v>
      </c>
      <c r="D146" s="21"/>
      <c r="E146" s="31" t="n">
        <f aca="false">SUM(E147:E149)</f>
        <v>0</v>
      </c>
      <c r="F146" s="31"/>
      <c r="G146" s="46"/>
    </row>
    <row r="147" s="80" customFormat="true" ht="15" hidden="false" customHeight="true" outlineLevel="0" collapsed="false">
      <c r="A147" s="52" t="n">
        <v>6211</v>
      </c>
      <c r="B147" s="52" t="s">
        <v>340</v>
      </c>
      <c r="C147" s="29" t="n">
        <f aca="false">+'Estado de RF Detalle'!C410</f>
        <v>0</v>
      </c>
      <c r="D147" s="33"/>
      <c r="E147" s="29" t="n">
        <f aca="false">+'Estado de RF Detalle'!E410</f>
        <v>0</v>
      </c>
      <c r="F147" s="29"/>
      <c r="G147" s="79"/>
    </row>
    <row r="148" s="3" customFormat="true" ht="15" hidden="false" customHeight="true" outlineLevel="0" collapsed="false">
      <c r="A148" s="52" t="n">
        <v>6212</v>
      </c>
      <c r="B148" s="52" t="s">
        <v>343</v>
      </c>
      <c r="C148" s="29" t="n">
        <f aca="false">+'Estado de RF Detalle'!C413</f>
        <v>0</v>
      </c>
      <c r="D148" s="33"/>
      <c r="E148" s="29" t="n">
        <f aca="false">+'Estado de RF Detalle'!E413</f>
        <v>0</v>
      </c>
      <c r="F148" s="29"/>
      <c r="G148" s="46"/>
    </row>
    <row r="149" s="3" customFormat="true" ht="15" hidden="false" customHeight="true" outlineLevel="0" collapsed="false">
      <c r="A149" s="28" t="n">
        <v>6213</v>
      </c>
      <c r="B149" s="52" t="s">
        <v>344</v>
      </c>
      <c r="C149" s="29" t="n">
        <f aca="false">+'Estado de RF Detalle'!C415</f>
        <v>0</v>
      </c>
      <c r="D149" s="33"/>
      <c r="E149" s="29" t="n">
        <f aca="false">+'Estado de RF Detalle'!E415</f>
        <v>0</v>
      </c>
      <c r="F149" s="29"/>
      <c r="G149" s="46"/>
    </row>
    <row r="150" s="3" customFormat="true" ht="15" hidden="false" customHeight="true" outlineLevel="0" collapsed="false">
      <c r="A150" s="20" t="n">
        <v>622</v>
      </c>
      <c r="B150" s="20" t="s">
        <v>345</v>
      </c>
      <c r="C150" s="31" t="n">
        <f aca="false">SUM(C151:C155)</f>
        <v>0</v>
      </c>
      <c r="D150" s="21"/>
      <c r="E150" s="31" t="n">
        <f aca="false">SUM(E151:E155)</f>
        <v>0</v>
      </c>
      <c r="F150" s="31"/>
      <c r="G150" s="46"/>
    </row>
    <row r="151" s="3" customFormat="true" ht="15" hidden="false" customHeight="true" outlineLevel="0" collapsed="false">
      <c r="A151" s="52" t="n">
        <v>6221</v>
      </c>
      <c r="B151" s="52" t="s">
        <v>346</v>
      </c>
      <c r="C151" s="29" t="n">
        <f aca="false">+'Estado de RF Detalle'!C418</f>
        <v>0</v>
      </c>
      <c r="D151" s="33"/>
      <c r="E151" s="29" t="n">
        <f aca="false">+'Estado de RF Detalle'!E418</f>
        <v>0</v>
      </c>
      <c r="F151" s="29"/>
      <c r="G151" s="46"/>
    </row>
    <row r="152" s="3" customFormat="true" ht="15" hidden="false" customHeight="true" outlineLevel="0" collapsed="false">
      <c r="A152" s="52" t="n">
        <v>6222</v>
      </c>
      <c r="B152" s="52" t="s">
        <v>347</v>
      </c>
      <c r="C152" s="29" t="n">
        <f aca="false">+'Estado de RF Detalle'!C420</f>
        <v>0</v>
      </c>
      <c r="D152" s="33"/>
      <c r="E152" s="29" t="n">
        <f aca="false">+'Estado de RF Detalle'!E420</f>
        <v>0</v>
      </c>
      <c r="F152" s="29"/>
      <c r="G152" s="46"/>
    </row>
    <row r="153" s="3" customFormat="true" ht="15" hidden="false" customHeight="true" outlineLevel="0" collapsed="false">
      <c r="A153" s="52" t="n">
        <v>6223</v>
      </c>
      <c r="B153" s="52" t="s">
        <v>354</v>
      </c>
      <c r="C153" s="29" t="n">
        <f aca="false">+'Estado de RF Detalle'!C427</f>
        <v>0</v>
      </c>
      <c r="D153" s="33"/>
      <c r="E153" s="29" t="n">
        <f aca="false">+'Estado de RF Detalle'!E427</f>
        <v>0</v>
      </c>
      <c r="F153" s="29"/>
      <c r="G153" s="46"/>
    </row>
    <row r="154" s="23" customFormat="true" ht="15" hidden="false" customHeight="true" outlineLevel="0" collapsed="false">
      <c r="A154" s="52" t="n">
        <v>6224</v>
      </c>
      <c r="B154" s="52" t="s">
        <v>355</v>
      </c>
      <c r="C154" s="29" t="n">
        <f aca="false">+'Estado de RF Detalle'!C429</f>
        <v>0</v>
      </c>
      <c r="D154" s="33"/>
      <c r="E154" s="29" t="n">
        <f aca="false">+'Estado de RF Detalle'!E429</f>
        <v>0</v>
      </c>
      <c r="F154" s="29"/>
      <c r="G154" s="22"/>
    </row>
    <row r="155" s="3" customFormat="true" ht="15" hidden="false" customHeight="true" outlineLevel="0" collapsed="false">
      <c r="A155" s="52" t="n">
        <v>6225</v>
      </c>
      <c r="B155" s="52" t="s">
        <v>356</v>
      </c>
      <c r="C155" s="29" t="n">
        <f aca="false">+'Estado de RF Detalle'!C431</f>
        <v>0</v>
      </c>
      <c r="D155" s="33"/>
      <c r="E155" s="29" t="n">
        <f aca="false">+'Estado de RF Detalle'!E431</f>
        <v>0</v>
      </c>
      <c r="F155" s="29"/>
      <c r="G155" s="46"/>
    </row>
    <row r="156" s="18" customFormat="true" ht="15" hidden="false" customHeight="true" outlineLevel="0" collapsed="false">
      <c r="A156" s="20" t="n">
        <v>623</v>
      </c>
      <c r="B156" s="20" t="s">
        <v>357</v>
      </c>
      <c r="C156" s="31" t="n">
        <f aca="false">SUM(C157)</f>
        <v>0</v>
      </c>
      <c r="D156" s="21"/>
      <c r="E156" s="31" t="n">
        <f aca="false">SUM(E157)</f>
        <v>0</v>
      </c>
      <c r="F156" s="31"/>
      <c r="G156" s="17"/>
    </row>
    <row r="157" s="23" customFormat="true" ht="15" hidden="false" customHeight="true" outlineLevel="0" collapsed="false">
      <c r="A157" s="52" t="n">
        <v>6231</v>
      </c>
      <c r="B157" s="52" t="s">
        <v>357</v>
      </c>
      <c r="C157" s="29" t="n">
        <f aca="false">+'Estado de RF Detalle'!C434</f>
        <v>0</v>
      </c>
      <c r="D157" s="33"/>
      <c r="E157" s="29" t="n">
        <f aca="false">+'Estado de RF Detalle'!E434</f>
        <v>0</v>
      </c>
      <c r="F157" s="31"/>
      <c r="G157" s="46"/>
    </row>
    <row r="158" s="50" customFormat="true" ht="15" hidden="false" customHeight="true" outlineLevel="0" collapsed="false">
      <c r="A158" s="20" t="n">
        <f aca="false">+'Estado de RF Detalle'!A438</f>
        <v>624</v>
      </c>
      <c r="B158" s="20" t="str">
        <f aca="false">+'Estado de RF Detalle'!B438</f>
        <v>Intereses de Instituciones Publicas Financieras</v>
      </c>
      <c r="C158" s="31" t="n">
        <f aca="false">SUM(C159)</f>
        <v>0</v>
      </c>
      <c r="D158" s="21"/>
      <c r="E158" s="31" t="n">
        <f aca="false">SUM(E159)</f>
        <v>0</v>
      </c>
      <c r="F158" s="29"/>
      <c r="G158" s="46"/>
    </row>
    <row r="159" s="50" customFormat="true" ht="15" hidden="false" customHeight="true" outlineLevel="0" collapsed="false">
      <c r="A159" s="52" t="n">
        <f aca="false">+'Estado de RF Detalle'!A439</f>
        <v>6241</v>
      </c>
      <c r="B159" s="52" t="str">
        <f aca="false">+'Estado de RF Detalle'!B439</f>
        <v>Intereses de Instituciones Publicas Financieras</v>
      </c>
      <c r="C159" s="29" t="n">
        <f aca="false">+'Estado de RF Detalle'!C439</f>
        <v>0</v>
      </c>
      <c r="D159" s="33"/>
      <c r="E159" s="29" t="n">
        <f aca="false">+'Estado de RF Detalle'!E439</f>
        <v>0</v>
      </c>
      <c r="F159" s="29"/>
      <c r="G159" s="46"/>
    </row>
    <row r="160" s="18" customFormat="true" ht="15" hidden="false" customHeight="true" outlineLevel="0" collapsed="false">
      <c r="A160" s="14" t="n">
        <v>63</v>
      </c>
      <c r="B160" s="14" t="s">
        <v>366</v>
      </c>
      <c r="C160" s="16"/>
      <c r="D160" s="19" t="n">
        <f aca="false">+C161+C163</f>
        <v>0</v>
      </c>
      <c r="E160" s="16"/>
      <c r="F160" s="19" t="n">
        <f aca="false">SUM(E161+E163)</f>
        <v>0</v>
      </c>
      <c r="G160" s="17"/>
    </row>
    <row r="161" s="23" customFormat="true" ht="15" hidden="false" customHeight="true" outlineLevel="0" collapsed="false">
      <c r="A161" s="20" t="n">
        <v>631</v>
      </c>
      <c r="B161" s="20" t="s">
        <v>367</v>
      </c>
      <c r="C161" s="31" t="n">
        <f aca="false">SUM(C162)</f>
        <v>0</v>
      </c>
      <c r="D161" s="21"/>
      <c r="E161" s="31" t="n">
        <f aca="false">SUM(E162)</f>
        <v>0</v>
      </c>
      <c r="F161" s="31"/>
      <c r="G161" s="22"/>
    </row>
    <row r="162" s="3" customFormat="true" ht="15" hidden="false" customHeight="true" outlineLevel="0" collapsed="false">
      <c r="A162" s="52" t="n">
        <v>6311</v>
      </c>
      <c r="B162" s="52" t="s">
        <v>367</v>
      </c>
      <c r="C162" s="29" t="n">
        <f aca="false">+'Estado de RF Detalle'!C446</f>
        <v>0</v>
      </c>
      <c r="D162" s="33"/>
      <c r="E162" s="29" t="n">
        <f aca="false">+'Estado de RF Detalle'!E446</f>
        <v>0</v>
      </c>
      <c r="F162" s="29"/>
      <c r="G162" s="46"/>
    </row>
    <row r="163" s="3" customFormat="true" ht="15" hidden="false" customHeight="true" outlineLevel="0" collapsed="false">
      <c r="A163" s="20" t="n">
        <v>632</v>
      </c>
      <c r="B163" s="20" t="s">
        <v>370</v>
      </c>
      <c r="C163" s="31" t="n">
        <f aca="false">SUM(C164:C168)</f>
        <v>0</v>
      </c>
      <c r="D163" s="21"/>
      <c r="E163" s="31" t="n">
        <f aca="false">SUM(E164:E168)</f>
        <v>0</v>
      </c>
      <c r="F163" s="31"/>
      <c r="G163" s="46"/>
    </row>
    <row r="164" s="3" customFormat="true" ht="15" hidden="false" customHeight="true" outlineLevel="0" collapsed="false">
      <c r="A164" s="52" t="n">
        <v>6321</v>
      </c>
      <c r="B164" s="52" t="s">
        <v>371</v>
      </c>
      <c r="C164" s="29" t="n">
        <f aca="false">+'Estado de RF Detalle'!C450</f>
        <v>0</v>
      </c>
      <c r="D164" s="33"/>
      <c r="E164" s="29" t="n">
        <f aca="false">+'Estado de RF Detalle'!E450</f>
        <v>0</v>
      </c>
      <c r="F164" s="29"/>
      <c r="G164" s="46"/>
    </row>
    <row r="165" s="3" customFormat="true" ht="15" hidden="false" customHeight="true" outlineLevel="0" collapsed="false">
      <c r="A165" s="52" t="n">
        <v>6322</v>
      </c>
      <c r="B165" s="52" t="s">
        <v>372</v>
      </c>
      <c r="C165" s="29" t="n">
        <f aca="false">+'Estado de RF Detalle'!C452</f>
        <v>0</v>
      </c>
      <c r="D165" s="33"/>
      <c r="E165" s="29" t="n">
        <f aca="false">+'Estado de RF Detalle'!E452</f>
        <v>0</v>
      </c>
      <c r="F165" s="29"/>
      <c r="G165" s="46"/>
    </row>
    <row r="166" s="3" customFormat="true" ht="15" hidden="false" customHeight="true" outlineLevel="0" collapsed="false">
      <c r="A166" s="52" t="n">
        <v>6323</v>
      </c>
      <c r="B166" s="52" t="s">
        <v>379</v>
      </c>
      <c r="C166" s="29" t="n">
        <f aca="false">+'Estado de RF Detalle'!C459</f>
        <v>0</v>
      </c>
      <c r="D166" s="33"/>
      <c r="E166" s="29" t="n">
        <f aca="false">+'Estado de RF Detalle'!E459</f>
        <v>0</v>
      </c>
      <c r="F166" s="29"/>
      <c r="G166" s="46"/>
    </row>
    <row r="167" s="18" customFormat="true" ht="15" hidden="false" customHeight="true" outlineLevel="0" collapsed="false">
      <c r="A167" s="52" t="n">
        <v>6324</v>
      </c>
      <c r="B167" s="52" t="s">
        <v>380</v>
      </c>
      <c r="C167" s="29" t="n">
        <f aca="false">+'Estado de RF Detalle'!C461</f>
        <v>0</v>
      </c>
      <c r="D167" s="33"/>
      <c r="E167" s="29" t="n">
        <f aca="false">+'Estado de RF Detalle'!E461</f>
        <v>0</v>
      </c>
      <c r="F167" s="29"/>
      <c r="G167" s="17"/>
    </row>
    <row r="168" s="23" customFormat="true" ht="15" hidden="false" customHeight="true" outlineLevel="0" collapsed="false">
      <c r="A168" s="52" t="n">
        <v>6325</v>
      </c>
      <c r="B168" s="52" t="s">
        <v>381</v>
      </c>
      <c r="C168" s="29" t="n">
        <f aca="false">+'Estado de RF Detalle'!C463</f>
        <v>0</v>
      </c>
      <c r="D168" s="33"/>
      <c r="E168" s="29" t="n">
        <f aca="false">+'Estado de RF Detalle'!E463</f>
        <v>0</v>
      </c>
      <c r="F168" s="29"/>
      <c r="G168" s="22"/>
    </row>
    <row r="169" s="3" customFormat="true" ht="15" hidden="false" customHeight="true" outlineLevel="0" collapsed="false">
      <c r="A169" s="14" t="n">
        <v>64</v>
      </c>
      <c r="B169" s="14" t="s">
        <v>387</v>
      </c>
      <c r="C169" s="29"/>
      <c r="D169" s="19" t="n">
        <f aca="false">+C170+C174+C178+C182+C186+C189</f>
        <v>0</v>
      </c>
      <c r="E169" s="29"/>
      <c r="F169" s="19" t="n">
        <f aca="false">+E170+E174+E178+E182+E186+E189</f>
        <v>0</v>
      </c>
      <c r="G169" s="46"/>
    </row>
    <row r="170" s="3" customFormat="true" ht="15" hidden="false" customHeight="true" outlineLevel="0" collapsed="false">
      <c r="A170" s="20" t="n">
        <v>641</v>
      </c>
      <c r="B170" s="20" t="s">
        <v>97</v>
      </c>
      <c r="C170" s="31" t="n">
        <f aca="false">SUM(C171:C173)</f>
        <v>0</v>
      </c>
      <c r="D170" s="21"/>
      <c r="E170" s="31" t="n">
        <f aca="false">SUM(E171:E173)</f>
        <v>0</v>
      </c>
      <c r="F170" s="31"/>
      <c r="G170" s="46"/>
    </row>
    <row r="171" s="3" customFormat="true" ht="15" hidden="false" customHeight="true" outlineLevel="0" collapsed="false">
      <c r="A171" s="52" t="n">
        <v>6411</v>
      </c>
      <c r="B171" s="52" t="s">
        <v>388</v>
      </c>
      <c r="C171" s="29" t="n">
        <f aca="false">+'Estado de RF Detalle'!C471</f>
        <v>0</v>
      </c>
      <c r="D171" s="33"/>
      <c r="E171" s="29" t="n">
        <f aca="false">+'Estado de RF Detalle'!E471</f>
        <v>0</v>
      </c>
      <c r="F171" s="29"/>
      <c r="G171" s="46"/>
    </row>
    <row r="172" s="23" customFormat="true" ht="15" hidden="false" customHeight="true" outlineLevel="0" collapsed="false">
      <c r="A172" s="52" t="n">
        <v>6412</v>
      </c>
      <c r="B172" s="52" t="s">
        <v>395</v>
      </c>
      <c r="C172" s="29" t="n">
        <f aca="false">+'Estado de RF Detalle'!C478</f>
        <v>0</v>
      </c>
      <c r="D172" s="33"/>
      <c r="E172" s="29" t="n">
        <f aca="false">+'Estado de RF Detalle'!E478</f>
        <v>0</v>
      </c>
      <c r="F172" s="29"/>
      <c r="G172" s="22"/>
    </row>
    <row r="173" s="3" customFormat="true" ht="15" hidden="false" customHeight="true" outlineLevel="0" collapsed="false">
      <c r="A173" s="52" t="n">
        <v>6413</v>
      </c>
      <c r="B173" s="52" t="s">
        <v>398</v>
      </c>
      <c r="C173" s="29" t="n">
        <f aca="false">+'Estado de RF Detalle'!C482</f>
        <v>0</v>
      </c>
      <c r="D173" s="33"/>
      <c r="E173" s="29" t="n">
        <f aca="false">+'Estado de RF Detalle'!E482</f>
        <v>0</v>
      </c>
      <c r="F173" s="29"/>
      <c r="G173" s="46"/>
    </row>
    <row r="174" s="3" customFormat="true" ht="15" hidden="false" customHeight="true" outlineLevel="0" collapsed="false">
      <c r="A174" s="20" t="n">
        <v>642</v>
      </c>
      <c r="B174" s="20" t="s">
        <v>108</v>
      </c>
      <c r="C174" s="31" t="n">
        <f aca="false">SUM(C175:C177)</f>
        <v>0</v>
      </c>
      <c r="D174" s="81"/>
      <c r="E174" s="31" t="n">
        <f aca="false">SUM(E175:E177)</f>
        <v>0</v>
      </c>
      <c r="F174" s="31"/>
      <c r="G174" s="46"/>
    </row>
    <row r="175" s="3" customFormat="true" ht="15" hidden="false" customHeight="true" outlineLevel="0" collapsed="false">
      <c r="A175" s="52" t="n">
        <v>6421</v>
      </c>
      <c r="B175" s="52" t="s">
        <v>402</v>
      </c>
      <c r="C175" s="29" t="n">
        <f aca="false">+'Estado de RF Detalle'!C487</f>
        <v>0</v>
      </c>
      <c r="D175" s="25"/>
      <c r="E175" s="29" t="n">
        <f aca="false">+'Estado de RF Detalle'!E493</f>
        <v>0</v>
      </c>
      <c r="F175" s="29"/>
      <c r="G175" s="46"/>
    </row>
    <row r="176" s="23" customFormat="true" ht="15" hidden="false" customHeight="true" outlineLevel="0" collapsed="false">
      <c r="A176" s="52" t="n">
        <v>6422</v>
      </c>
      <c r="B176" s="52" t="s">
        <v>409</v>
      </c>
      <c r="C176" s="29" t="n">
        <f aca="false">+'Estado de RF Detalle'!C494</f>
        <v>0</v>
      </c>
      <c r="D176" s="33"/>
      <c r="E176" s="29" t="n">
        <f aca="false">+'Estado de RF Detalle'!E494</f>
        <v>0</v>
      </c>
      <c r="F176" s="29"/>
      <c r="G176" s="22"/>
    </row>
    <row r="177" s="3" customFormat="true" ht="15" hidden="false" customHeight="true" outlineLevel="0" collapsed="false">
      <c r="A177" s="52" t="n">
        <v>6423</v>
      </c>
      <c r="B177" s="52" t="s">
        <v>412</v>
      </c>
      <c r="C177" s="29" t="n">
        <f aca="false">+'Estado de RF Detalle'!C497</f>
        <v>0</v>
      </c>
      <c r="D177" s="33"/>
      <c r="E177" s="29" t="n">
        <f aca="false">+'Estado de RF Detalle'!E497</f>
        <v>0</v>
      </c>
      <c r="F177" s="29"/>
      <c r="G177" s="46"/>
    </row>
    <row r="178" s="3" customFormat="true" ht="15" hidden="false" customHeight="true" outlineLevel="0" collapsed="false">
      <c r="A178" s="20" t="n">
        <v>643</v>
      </c>
      <c r="B178" s="20" t="s">
        <v>123</v>
      </c>
      <c r="C178" s="31" t="n">
        <f aca="false">SUM(C179:C181)</f>
        <v>0</v>
      </c>
      <c r="D178" s="21"/>
      <c r="E178" s="31" t="n">
        <f aca="false">SUM(E179:E181)</f>
        <v>0</v>
      </c>
      <c r="F178" s="31"/>
      <c r="G178" s="46"/>
    </row>
    <row r="179" s="3" customFormat="true" ht="15" hidden="false" customHeight="true" outlineLevel="0" collapsed="false">
      <c r="A179" s="52" t="n">
        <v>6431</v>
      </c>
      <c r="B179" s="52" t="s">
        <v>418</v>
      </c>
      <c r="C179" s="29" t="n">
        <f aca="false">+'Estado de RF Detalle'!C504</f>
        <v>0</v>
      </c>
      <c r="D179" s="33"/>
      <c r="E179" s="29" t="n">
        <f aca="false">+'Estado de RF Detalle'!E504</f>
        <v>0</v>
      </c>
      <c r="F179" s="29"/>
      <c r="G179" s="46"/>
    </row>
    <row r="180" s="23" customFormat="true" ht="15" hidden="false" customHeight="true" outlineLevel="0" collapsed="false">
      <c r="A180" s="52" t="n">
        <v>6432</v>
      </c>
      <c r="B180" s="52" t="s">
        <v>426</v>
      </c>
      <c r="C180" s="29" t="n">
        <f aca="false">+'Estado de RF Detalle'!C512</f>
        <v>0</v>
      </c>
      <c r="D180" s="33"/>
      <c r="E180" s="29" t="n">
        <f aca="false">+'Estado de RF Detalle'!E512</f>
        <v>0</v>
      </c>
      <c r="F180" s="29"/>
      <c r="G180" s="22"/>
    </row>
    <row r="181" s="3" customFormat="true" ht="15" hidden="false" customHeight="true" outlineLevel="0" collapsed="false">
      <c r="A181" s="52" t="n">
        <v>6433</v>
      </c>
      <c r="B181" s="52" t="s">
        <v>429</v>
      </c>
      <c r="C181" s="29" t="n">
        <f aca="false">+'Estado de RF Detalle'!C515</f>
        <v>0</v>
      </c>
      <c r="D181" s="33"/>
      <c r="E181" s="29" t="n">
        <f aca="false">+'Estado de RF Detalle'!E515</f>
        <v>0</v>
      </c>
      <c r="F181" s="29"/>
      <c r="G181" s="46"/>
    </row>
    <row r="182" s="3" customFormat="true" ht="15" hidden="false" customHeight="true" outlineLevel="0" collapsed="false">
      <c r="A182" s="20" t="n">
        <v>644</v>
      </c>
      <c r="B182" s="20" t="s">
        <v>133</v>
      </c>
      <c r="C182" s="31" t="n">
        <f aca="false">SUM(C183:C185)</f>
        <v>0</v>
      </c>
      <c r="D182" s="21"/>
      <c r="E182" s="31" t="n">
        <f aca="false">SUM(E183:E185)</f>
        <v>0</v>
      </c>
      <c r="F182" s="31"/>
      <c r="G182" s="46"/>
    </row>
    <row r="183" s="3" customFormat="true" ht="15" hidden="false" customHeight="true" outlineLevel="0" collapsed="false">
      <c r="A183" s="52" t="n">
        <v>6441</v>
      </c>
      <c r="B183" s="52" t="s">
        <v>433</v>
      </c>
      <c r="C183" s="29" t="n">
        <f aca="false">+'Estado de RF Detalle'!C520</f>
        <v>0</v>
      </c>
      <c r="D183" s="33"/>
      <c r="E183" s="29" t="n">
        <f aca="false">+'Estado de RF Detalle'!E520</f>
        <v>0</v>
      </c>
      <c r="F183" s="29"/>
      <c r="G183" s="46"/>
    </row>
    <row r="184" s="23" customFormat="true" ht="15" hidden="false" customHeight="true" outlineLevel="0" collapsed="false">
      <c r="A184" s="52" t="n">
        <v>6442</v>
      </c>
      <c r="B184" s="52" t="s">
        <v>441</v>
      </c>
      <c r="C184" s="29" t="n">
        <f aca="false">+'Estado de RF Detalle'!C528</f>
        <v>0</v>
      </c>
      <c r="D184" s="33"/>
      <c r="E184" s="29" t="n">
        <f aca="false">+'Estado de RF Detalle'!E528</f>
        <v>0</v>
      </c>
      <c r="F184" s="29"/>
      <c r="G184" s="22"/>
    </row>
    <row r="185" s="3" customFormat="true" ht="15" hidden="false" customHeight="true" outlineLevel="0" collapsed="false">
      <c r="A185" s="52" t="n">
        <v>6443</v>
      </c>
      <c r="B185" s="52" t="s">
        <v>444</v>
      </c>
      <c r="C185" s="29" t="n">
        <f aca="false">+'Estado de RF Detalle'!C531</f>
        <v>0</v>
      </c>
      <c r="D185" s="33"/>
      <c r="E185" s="29" t="n">
        <f aca="false">+'Estado de RF Detalle'!E531</f>
        <v>0</v>
      </c>
      <c r="F185" s="29"/>
      <c r="G185" s="46"/>
    </row>
    <row r="186" s="3" customFormat="true" ht="15" hidden="false" customHeight="true" outlineLevel="0" collapsed="false">
      <c r="A186" s="20" t="n">
        <v>645</v>
      </c>
      <c r="B186" s="20" t="s">
        <v>449</v>
      </c>
      <c r="C186" s="31" t="n">
        <f aca="false">SUM(C187:C188)</f>
        <v>0</v>
      </c>
      <c r="D186" s="21"/>
      <c r="E186" s="31" t="n">
        <f aca="false">SUM(E187:E188)</f>
        <v>0</v>
      </c>
      <c r="F186" s="31"/>
      <c r="G186" s="46"/>
    </row>
    <row r="187" s="23" customFormat="true" ht="15" hidden="false" customHeight="true" outlineLevel="0" collapsed="false">
      <c r="A187" s="52" t="n">
        <v>6451</v>
      </c>
      <c r="B187" s="52" t="s">
        <v>450</v>
      </c>
      <c r="C187" s="29" t="n">
        <f aca="false">+'Estado de RF Detalle'!C537</f>
        <v>0</v>
      </c>
      <c r="D187" s="33"/>
      <c r="E187" s="29" t="n">
        <f aca="false">+'Estado de RF Detalle'!E537</f>
        <v>0</v>
      </c>
      <c r="F187" s="29"/>
      <c r="G187" s="22"/>
    </row>
    <row r="188" s="3" customFormat="true" ht="15" hidden="false" customHeight="true" outlineLevel="0" collapsed="false">
      <c r="A188" s="52" t="n">
        <v>6452</v>
      </c>
      <c r="B188" s="52" t="s">
        <v>451</v>
      </c>
      <c r="C188" s="29" t="n">
        <f aca="false">+'Estado de RF Detalle'!C539</f>
        <v>0</v>
      </c>
      <c r="D188" s="33"/>
      <c r="E188" s="29" t="n">
        <f aca="false">+'Estado de RF Detalle'!E539</f>
        <v>0</v>
      </c>
      <c r="F188" s="29"/>
      <c r="G188" s="46"/>
    </row>
    <row r="189" s="3" customFormat="true" ht="15" hidden="false" customHeight="true" outlineLevel="0" collapsed="false">
      <c r="A189" s="20" t="n">
        <v>646</v>
      </c>
      <c r="B189" s="20" t="s">
        <v>452</v>
      </c>
      <c r="C189" s="31" t="n">
        <f aca="false">SUM(C190:C191)</f>
        <v>0</v>
      </c>
      <c r="D189" s="21"/>
      <c r="E189" s="31" t="n">
        <f aca="false">SUM(E190:E191)</f>
        <v>0</v>
      </c>
      <c r="F189" s="31"/>
      <c r="G189" s="46"/>
    </row>
    <row r="190" s="18" customFormat="true" ht="15" hidden="false" customHeight="true" outlineLevel="0" collapsed="false">
      <c r="A190" s="52" t="n">
        <v>6461</v>
      </c>
      <c r="B190" s="52" t="s">
        <v>453</v>
      </c>
      <c r="C190" s="29" t="n">
        <f aca="false">+'Estado de RF Detalle'!C542</f>
        <v>0</v>
      </c>
      <c r="D190" s="33"/>
      <c r="E190" s="29" t="n">
        <f aca="false">+'Estado de RF Detalle'!E542</f>
        <v>0</v>
      </c>
      <c r="F190" s="29"/>
      <c r="G190" s="17"/>
    </row>
    <row r="191" s="23" customFormat="true" ht="15" hidden="false" customHeight="true" outlineLevel="0" collapsed="false">
      <c r="A191" s="52" t="n">
        <v>6462</v>
      </c>
      <c r="B191" s="52" t="s">
        <v>454</v>
      </c>
      <c r="C191" s="29" t="n">
        <f aca="false">+'Estado de RF Detalle'!C544</f>
        <v>0</v>
      </c>
      <c r="D191" s="33"/>
      <c r="E191" s="29" t="n">
        <f aca="false">+'Estado de RF Detalle'!E544</f>
        <v>0</v>
      </c>
      <c r="F191" s="29"/>
      <c r="G191" s="22"/>
    </row>
    <row r="192" s="3" customFormat="true" ht="15" hidden="false" customHeight="true" outlineLevel="0" collapsed="false">
      <c r="A192" s="14" t="n">
        <v>65</v>
      </c>
      <c r="B192" s="14" t="s">
        <v>455</v>
      </c>
      <c r="C192" s="29"/>
      <c r="D192" s="19" t="n">
        <f aca="false">+C193</f>
        <v>0</v>
      </c>
      <c r="E192" s="29"/>
      <c r="F192" s="31" t="n">
        <f aca="false">SUM(E193)</f>
        <v>0</v>
      </c>
      <c r="G192" s="46"/>
    </row>
    <row r="193" s="3" customFormat="true" ht="15" hidden="false" customHeight="true" outlineLevel="0" collapsed="false">
      <c r="A193" s="20" t="n">
        <v>651</v>
      </c>
      <c r="B193" s="20" t="s">
        <v>455</v>
      </c>
      <c r="C193" s="31" t="n">
        <f aca="false">SUM(C194:C202)</f>
        <v>0</v>
      </c>
      <c r="D193" s="21"/>
      <c r="E193" s="31" t="n">
        <f aca="false">SUM(E194:E202)</f>
        <v>0</v>
      </c>
      <c r="F193" s="31"/>
      <c r="G193" s="46"/>
    </row>
    <row r="194" s="3" customFormat="true" ht="15" hidden="false" customHeight="true" outlineLevel="0" collapsed="false">
      <c r="A194" s="52" t="n">
        <v>6511</v>
      </c>
      <c r="B194" s="52" t="s">
        <v>456</v>
      </c>
      <c r="C194" s="29" t="n">
        <f aca="false">+'Estado de RF Detalle'!C548</f>
        <v>0</v>
      </c>
      <c r="D194" s="33"/>
      <c r="E194" s="29" t="n">
        <f aca="false">+'Estado de RF Detalle'!E548</f>
        <v>0</v>
      </c>
      <c r="F194" s="29"/>
      <c r="G194" s="46"/>
    </row>
    <row r="195" s="3" customFormat="true" ht="15" hidden="false" customHeight="true" outlineLevel="0" collapsed="false">
      <c r="A195" s="52" t="n">
        <v>6512</v>
      </c>
      <c r="B195" s="52" t="s">
        <v>457</v>
      </c>
      <c r="C195" s="29" t="n">
        <f aca="false">+'Estado de RF Detalle'!C550</f>
        <v>0</v>
      </c>
      <c r="D195" s="33"/>
      <c r="E195" s="29" t="n">
        <f aca="false">+'Estado de RF Detalle'!E550</f>
        <v>0</v>
      </c>
      <c r="F195" s="29"/>
      <c r="G195" s="46"/>
    </row>
    <row r="196" s="3" customFormat="true" ht="15" hidden="false" customHeight="true" outlineLevel="0" collapsed="false">
      <c r="A196" s="52" t="n">
        <v>6513</v>
      </c>
      <c r="B196" s="52" t="s">
        <v>459</v>
      </c>
      <c r="C196" s="29" t="n">
        <f aca="false">+'Estado de RF Detalle'!C552</f>
        <v>0</v>
      </c>
      <c r="D196" s="33"/>
      <c r="E196" s="29" t="n">
        <f aca="false">+'Estado de RF Detalle'!E552</f>
        <v>0</v>
      </c>
      <c r="F196" s="29"/>
      <c r="G196" s="46"/>
    </row>
    <row r="197" s="3" customFormat="true" ht="17.25" hidden="false" customHeight="true" outlineLevel="0" collapsed="false">
      <c r="A197" s="52" t="n">
        <v>6514</v>
      </c>
      <c r="B197" s="52" t="s">
        <v>463</v>
      </c>
      <c r="C197" s="29" t="n">
        <f aca="false">+'Estado de RF Detalle'!C556</f>
        <v>0</v>
      </c>
      <c r="D197" s="33"/>
      <c r="E197" s="29" t="n">
        <f aca="false">+'Estado de RF Detalle'!E556</f>
        <v>0</v>
      </c>
      <c r="F197" s="29"/>
      <c r="G197" s="13"/>
    </row>
    <row r="198" s="3" customFormat="true" ht="15" hidden="false" customHeight="true" outlineLevel="0" collapsed="false">
      <c r="A198" s="52" t="n">
        <v>6515</v>
      </c>
      <c r="B198" s="52" t="s">
        <v>467</v>
      </c>
      <c r="C198" s="29" t="n">
        <f aca="false">+'Estado de RF Detalle'!C560</f>
        <v>0</v>
      </c>
      <c r="D198" s="33"/>
      <c r="E198" s="29" t="n">
        <f aca="false">+'Estado de RF Detalle'!E560</f>
        <v>0</v>
      </c>
      <c r="F198" s="29"/>
      <c r="G198" s="32"/>
    </row>
    <row r="199" s="3" customFormat="true" ht="15" hidden="false" customHeight="true" outlineLevel="0" collapsed="false">
      <c r="A199" s="52" t="n">
        <v>6516</v>
      </c>
      <c r="B199" s="52" t="s">
        <v>468</v>
      </c>
      <c r="C199" s="29" t="n">
        <f aca="false">+'Estado de RF Detalle'!C562</f>
        <v>0</v>
      </c>
      <c r="D199" s="33"/>
      <c r="E199" s="29" t="n">
        <f aca="false">+'Estado de RF Detalle'!E562</f>
        <v>0</v>
      </c>
      <c r="F199" s="29"/>
      <c r="G199" s="32"/>
    </row>
    <row r="200" s="3" customFormat="true" ht="15" hidden="false" customHeight="true" outlineLevel="0" collapsed="false">
      <c r="A200" s="28" t="n">
        <v>6517</v>
      </c>
      <c r="B200" s="52" t="s">
        <v>472</v>
      </c>
      <c r="C200" s="29" t="n">
        <f aca="false">'Estado de RF Detalle'!C566</f>
        <v>0</v>
      </c>
      <c r="D200" s="29"/>
      <c r="E200" s="29" t="n">
        <f aca="false">'Estado de RF Detalle'!E566</f>
        <v>0</v>
      </c>
      <c r="F200" s="29"/>
      <c r="G200" s="13"/>
    </row>
    <row r="201" s="3" customFormat="true" ht="15" hidden="false" customHeight="true" outlineLevel="0" collapsed="false">
      <c r="A201" s="28" t="n">
        <v>6518</v>
      </c>
      <c r="B201" s="52" t="s">
        <v>474</v>
      </c>
      <c r="C201" s="29" t="n">
        <f aca="false">'Estado de RF Detalle'!C568</f>
        <v>0</v>
      </c>
      <c r="D201" s="29"/>
      <c r="E201" s="29" t="n">
        <f aca="false">'Estado de RF Detalle'!E568</f>
        <v>0</v>
      </c>
      <c r="F201" s="29"/>
      <c r="G201" s="32"/>
    </row>
    <row r="202" s="3" customFormat="true" ht="15" hidden="false" customHeight="true" outlineLevel="0" collapsed="false">
      <c r="A202" s="28" t="n">
        <v>6519</v>
      </c>
      <c r="B202" s="52" t="s">
        <v>455</v>
      </c>
      <c r="C202" s="29" t="n">
        <f aca="false">+'Estado de RF Detalle'!C570</f>
        <v>0</v>
      </c>
      <c r="D202" s="29"/>
      <c r="E202" s="29" t="n">
        <f aca="false">+'Estado de RF Detalle'!E570</f>
        <v>0</v>
      </c>
      <c r="F202" s="29"/>
      <c r="G202" s="32"/>
    </row>
    <row r="203" s="3" customFormat="true" ht="15" hidden="false" customHeight="true" outlineLevel="0" collapsed="false">
      <c r="A203" s="43" t="s">
        <v>476</v>
      </c>
      <c r="B203" s="9"/>
      <c r="C203" s="29"/>
      <c r="D203" s="58" t="n">
        <f aca="false">SUM(D99:D192)</f>
        <v>0</v>
      </c>
      <c r="E203" s="29"/>
      <c r="F203" s="58" t="n">
        <f aca="false">SUM(F99:F192)</f>
        <v>0</v>
      </c>
      <c r="G203" s="32"/>
    </row>
    <row r="204" s="62" customFormat="true" ht="15" hidden="false" customHeight="true" outlineLevel="0" collapsed="false">
      <c r="A204" s="43"/>
      <c r="B204" s="9"/>
      <c r="C204" s="29"/>
      <c r="D204" s="38"/>
      <c r="E204" s="29"/>
      <c r="F204" s="38"/>
      <c r="G204" s="19"/>
    </row>
    <row r="205" customFormat="false" ht="12" hidden="false" customHeight="true" outlineLevel="0" collapsed="false">
      <c r="A205" s="30" t="n">
        <v>71</v>
      </c>
      <c r="B205" s="43" t="s">
        <v>477</v>
      </c>
      <c r="C205" s="29"/>
      <c r="D205" s="29"/>
      <c r="E205" s="29"/>
      <c r="F205" s="29"/>
      <c r="G205" s="31"/>
    </row>
    <row r="206" customFormat="false" ht="18" hidden="false" customHeight="true" outlineLevel="0" collapsed="false">
      <c r="A206" s="59" t="n">
        <v>711</v>
      </c>
      <c r="B206" s="15" t="s">
        <v>478</v>
      </c>
      <c r="C206" s="60"/>
      <c r="D206" s="82" t="n">
        <f aca="false">SUM(D96-D203)</f>
        <v>0</v>
      </c>
      <c r="E206" s="60"/>
      <c r="F206" s="82" t="n">
        <f aca="false">SUM(F96-F203)</f>
        <v>0</v>
      </c>
      <c r="G206" s="31"/>
    </row>
    <row r="207" customFormat="false" ht="12" hidden="false" customHeight="true" outlineLevel="0" collapsed="false">
      <c r="A207" s="63"/>
      <c r="B207" s="43"/>
      <c r="C207" s="29"/>
      <c r="D207" s="64"/>
      <c r="E207" s="29"/>
      <c r="F207" s="64"/>
      <c r="G207" s="69"/>
    </row>
    <row r="208" customFormat="false" ht="12" hidden="false" customHeight="true" outlineLevel="0" collapsed="false">
      <c r="A208" s="63"/>
      <c r="B208" s="43"/>
      <c r="C208" s="29"/>
      <c r="D208" s="64"/>
      <c r="E208" s="29"/>
      <c r="F208" s="64"/>
      <c r="G208" s="69"/>
    </row>
    <row r="209" customFormat="false" ht="15.75" hidden="false" customHeight="true" outlineLevel="0" collapsed="false">
      <c r="A209" s="65"/>
      <c r="B209" s="66"/>
      <c r="C209" s="67"/>
      <c r="D209" s="68"/>
      <c r="E209" s="67"/>
      <c r="F209" s="68"/>
      <c r="G209" s="83"/>
    </row>
    <row r="210" customFormat="false" ht="14.25" hidden="false" customHeight="true" outlineLevel="0" collapsed="false">
      <c r="A210" s="84" t="str">
        <f aca="false">'Estado de RF Detalle'!A579</f>
        <v>Lugar y Fecha: </v>
      </c>
      <c r="B210" s="84"/>
      <c r="C210" s="84"/>
      <c r="D210" s="84"/>
      <c r="E210" s="84"/>
      <c r="F210" s="84"/>
      <c r="G210" s="84"/>
    </row>
    <row r="211" customFormat="false" ht="12" hidden="false" customHeight="true" outlineLevel="0" collapsed="false">
      <c r="A211" s="83"/>
      <c r="B211" s="83"/>
      <c r="C211" s="83"/>
      <c r="D211" s="83"/>
      <c r="E211" s="83"/>
      <c r="F211" s="83"/>
      <c r="G211" s="85"/>
    </row>
    <row r="212" customFormat="false" ht="12" hidden="false" customHeight="true" outlineLevel="0" collapsed="false">
      <c r="A212" s="71"/>
      <c r="B212" s="72"/>
      <c r="C212" s="73"/>
      <c r="D212" s="74"/>
      <c r="E212" s="73"/>
      <c r="F212" s="74"/>
      <c r="G212" s="73"/>
    </row>
    <row r="213" customFormat="false" ht="12" hidden="false" customHeight="true" outlineLevel="0" collapsed="false">
      <c r="A213" s="71"/>
      <c r="B213" s="72"/>
      <c r="C213" s="73"/>
      <c r="D213" s="74"/>
      <c r="E213" s="73"/>
      <c r="F213" s="74"/>
      <c r="G213" s="73"/>
    </row>
    <row r="214" customFormat="false" ht="14.25" hidden="false" customHeight="true" outlineLevel="0" collapsed="false">
      <c r="A214" s="71"/>
      <c r="B214" s="72" t="s">
        <v>480</v>
      </c>
      <c r="C214" s="73"/>
      <c r="D214" s="72" t="s">
        <v>494</v>
      </c>
      <c r="E214" s="73"/>
      <c r="F214" s="74"/>
      <c r="G214" s="72"/>
    </row>
    <row r="215" customFormat="false" ht="12" hidden="false" customHeight="true" outlineLevel="0" collapsed="false">
      <c r="A215" s="71"/>
      <c r="B215" s="72"/>
      <c r="C215" s="73"/>
      <c r="D215" s="72"/>
      <c r="E215" s="73"/>
      <c r="F215" s="74"/>
      <c r="G215" s="72"/>
    </row>
    <row r="216" customFormat="false" ht="14.25" hidden="false" customHeight="true" outlineLevel="0" collapsed="false">
      <c r="A216" s="72"/>
      <c r="B216" s="72" t="s">
        <v>481</v>
      </c>
      <c r="C216" s="72"/>
      <c r="D216" s="72" t="s">
        <v>482</v>
      </c>
      <c r="E216" s="72"/>
      <c r="F216" s="72"/>
      <c r="G216" s="86"/>
    </row>
    <row r="217" customFormat="false" ht="12" hidden="false" customHeight="true" outlineLevel="0" collapsed="false">
      <c r="A217" s="72"/>
      <c r="B217" s="72"/>
      <c r="C217" s="72"/>
      <c r="D217" s="72"/>
      <c r="E217" s="72"/>
      <c r="F217" s="72"/>
      <c r="G217" s="66"/>
    </row>
    <row r="218" customFormat="false" ht="12" hidden="false" customHeight="true" outlineLevel="0" collapsed="false">
      <c r="A218" s="75" t="s">
        <v>483</v>
      </c>
      <c r="B218" s="75"/>
      <c r="C218" s="76"/>
      <c r="D218" s="76" t="s">
        <v>484</v>
      </c>
      <c r="E218" s="76"/>
      <c r="F218" s="76"/>
      <c r="G218" s="76"/>
    </row>
  </sheetData>
  <mergeCells count="6">
    <mergeCell ref="A1:G1"/>
    <mergeCell ref="A2:G2"/>
    <mergeCell ref="A3:G3"/>
    <mergeCell ref="A4:G4"/>
    <mergeCell ref="A210:G210"/>
    <mergeCell ref="A218:B218"/>
  </mergeCells>
  <conditionalFormatting sqref="A6">
    <cfRule type="expression" priority="2" aboveAverage="0" equalAverage="0" bottom="0" percent="0" rank="0" text="" dxfId="3">
      <formula>AND(COUNTIF($A$6:$A$6,A6)&gt;1,NOT(ISBLANK(A6)))</formula>
    </cfRule>
    <cfRule type="expression" priority="3" aboveAverage="0" equalAverage="0" bottom="0" percent="0" rank="0" text="" dxfId="4">
      <formula>AND(COUNTIF($A$6:$A$6,A6)&gt;1,NOT(ISBLANK(A6)))</formula>
    </cfRule>
  </conditionalFormatting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64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29.71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2.56"/>
  </cols>
  <sheetData>
    <row r="1" s="88" customFormat="true" ht="12.75" hidden="false" customHeight="true" outlineLevel="0" collapsed="false">
      <c r="A1" s="87" t="s">
        <v>495</v>
      </c>
      <c r="B1" s="87"/>
      <c r="C1" s="87"/>
      <c r="D1" s="87"/>
      <c r="E1" s="87"/>
      <c r="F1" s="87"/>
      <c r="G1" s="87"/>
      <c r="H1" s="87"/>
    </row>
    <row r="2" s="88" customFormat="true" ht="12.75" hidden="false" customHeight="true" outlineLevel="0" collapsed="false">
      <c r="A2" s="87" t="s">
        <v>496</v>
      </c>
      <c r="B2" s="87"/>
      <c r="C2" s="87"/>
      <c r="D2" s="87"/>
      <c r="E2" s="87"/>
      <c r="F2" s="87"/>
      <c r="G2" s="87"/>
      <c r="H2" s="87"/>
    </row>
    <row r="3" s="88" customFormat="true" ht="12.75" hidden="false" customHeight="true" outlineLevel="0" collapsed="false">
      <c r="A3" s="87" t="s">
        <v>497</v>
      </c>
      <c r="B3" s="87"/>
      <c r="C3" s="87"/>
      <c r="D3" s="87"/>
      <c r="E3" s="87"/>
      <c r="F3" s="87"/>
      <c r="G3" s="87"/>
      <c r="H3" s="87"/>
    </row>
    <row r="4" s="88" customFormat="true" ht="12.75" hidden="false" customHeight="true" outlineLevel="0" collapsed="false">
      <c r="A4" s="89"/>
      <c r="B4" s="89"/>
      <c r="C4" s="89"/>
      <c r="D4" s="89"/>
      <c r="E4" s="89"/>
      <c r="F4" s="89"/>
      <c r="G4" s="90"/>
      <c r="H4" s="90"/>
    </row>
    <row r="5" s="88" customFormat="true" ht="12.75" hidden="false" customHeight="true" outlineLevel="0" collapsed="false">
      <c r="A5" s="91" t="str">
        <f aca="false">'CUADRO 13'!A5</f>
        <v>NOMBRE DEL ORGANISMO:</v>
      </c>
      <c r="B5" s="91"/>
      <c r="C5" s="91"/>
      <c r="D5" s="91"/>
      <c r="E5" s="91" t="str">
        <f aca="false">+'CUADRO 13'!E5</f>
        <v>EJERCICIO FISCAL:  </v>
      </c>
      <c r="F5" s="91"/>
      <c r="G5" s="92"/>
      <c r="H5" s="91" t="s">
        <v>498</v>
      </c>
    </row>
    <row r="6" s="88" customFormat="true" ht="12.75" hidden="false" customHeight="true" outlineLevel="0" collapsed="false">
      <c r="A6" s="93" t="s">
        <v>499</v>
      </c>
      <c r="B6" s="93"/>
      <c r="C6" s="94" t="s">
        <v>500</v>
      </c>
      <c r="D6" s="94"/>
      <c r="E6" s="95" t="s">
        <v>9</v>
      </c>
      <c r="F6" s="95"/>
      <c r="G6" s="96" t="s">
        <v>501</v>
      </c>
      <c r="H6" s="96"/>
    </row>
    <row r="7" s="88" customFormat="true" ht="12.75" hidden="false" customHeight="true" outlineLevel="0" collapsed="false">
      <c r="A7" s="93"/>
      <c r="B7" s="93"/>
      <c r="C7" s="97" t="s">
        <v>502</v>
      </c>
      <c r="D7" s="98" t="s">
        <v>503</v>
      </c>
      <c r="E7" s="95"/>
      <c r="F7" s="95"/>
      <c r="G7" s="99" t="s">
        <v>502</v>
      </c>
      <c r="H7" s="100" t="s">
        <v>503</v>
      </c>
    </row>
    <row r="8" s="88" customFormat="true" ht="10.5" hidden="false" customHeight="true" outlineLevel="0" collapsed="false">
      <c r="A8" s="101" t="s">
        <v>504</v>
      </c>
      <c r="B8" s="102"/>
      <c r="C8" s="103"/>
      <c r="D8" s="104"/>
      <c r="E8" s="105" t="s">
        <v>505</v>
      </c>
      <c r="F8" s="103"/>
      <c r="G8" s="106"/>
      <c r="H8" s="107"/>
    </row>
    <row r="9" s="88" customFormat="true" ht="10.5" hidden="false" customHeight="true" outlineLevel="0" collapsed="false">
      <c r="A9" s="101" t="s">
        <v>506</v>
      </c>
      <c r="B9" s="102"/>
      <c r="C9" s="108" t="n">
        <f aca="false">+C10+C11</f>
        <v>0</v>
      </c>
      <c r="D9" s="104"/>
      <c r="E9" s="109" t="s">
        <v>507</v>
      </c>
      <c r="F9" s="103"/>
      <c r="G9" s="110"/>
      <c r="H9" s="107"/>
    </row>
    <row r="10" s="88" customFormat="true" ht="10.5" hidden="false" customHeight="true" outlineLevel="0" collapsed="false">
      <c r="A10" s="111" t="s">
        <v>508</v>
      </c>
      <c r="B10" s="102"/>
      <c r="C10" s="112"/>
      <c r="D10" s="104"/>
      <c r="E10" s="113" t="s">
        <v>509</v>
      </c>
      <c r="F10" s="114"/>
      <c r="G10" s="106"/>
      <c r="H10" s="107"/>
    </row>
    <row r="11" s="88" customFormat="true" ht="10.5" hidden="false" customHeight="true" outlineLevel="0" collapsed="false">
      <c r="A11" s="111" t="s">
        <v>55</v>
      </c>
      <c r="B11" s="102"/>
      <c r="C11" s="115" t="n">
        <f aca="false">SUM(B12:B16)</f>
        <v>0</v>
      </c>
      <c r="D11" s="104"/>
      <c r="E11" s="109" t="s">
        <v>510</v>
      </c>
      <c r="F11" s="114"/>
      <c r="G11" s="116"/>
      <c r="H11" s="107"/>
    </row>
    <row r="12" s="88" customFormat="true" ht="10.5" hidden="false" customHeight="true" outlineLevel="0" collapsed="false">
      <c r="A12" s="111" t="s">
        <v>511</v>
      </c>
      <c r="B12" s="117"/>
      <c r="C12" s="114"/>
      <c r="D12" s="104"/>
      <c r="E12" s="113"/>
      <c r="F12" s="114"/>
      <c r="G12" s="106"/>
      <c r="H12" s="107"/>
    </row>
    <row r="13" s="88" customFormat="true" ht="10.5" hidden="false" customHeight="true" outlineLevel="0" collapsed="false">
      <c r="A13" s="111" t="s">
        <v>512</v>
      </c>
      <c r="B13" s="118"/>
      <c r="C13" s="114"/>
      <c r="D13" s="104"/>
      <c r="E13" s="109" t="s">
        <v>513</v>
      </c>
      <c r="F13" s="114"/>
      <c r="G13" s="116"/>
      <c r="H13" s="107"/>
    </row>
    <row r="14" s="88" customFormat="true" ht="10.5" hidden="false" customHeight="true" outlineLevel="0" collapsed="false">
      <c r="A14" s="111" t="s">
        <v>514</v>
      </c>
      <c r="B14" s="118"/>
      <c r="C14" s="114"/>
      <c r="D14" s="104"/>
      <c r="E14" s="113"/>
      <c r="F14" s="114"/>
      <c r="G14" s="106"/>
      <c r="H14" s="107"/>
    </row>
    <row r="15" s="88" customFormat="true" ht="10.5" hidden="false" customHeight="true" outlineLevel="0" collapsed="false">
      <c r="A15" s="111" t="s">
        <v>515</v>
      </c>
      <c r="B15" s="118"/>
      <c r="C15" s="114"/>
      <c r="D15" s="104"/>
      <c r="E15" s="119" t="s">
        <v>516</v>
      </c>
      <c r="F15" s="114"/>
      <c r="G15" s="116"/>
      <c r="H15" s="107"/>
    </row>
    <row r="16" s="88" customFormat="true" ht="10.5" hidden="false" customHeight="true" outlineLevel="0" collapsed="false">
      <c r="A16" s="111" t="s">
        <v>517</v>
      </c>
      <c r="B16" s="118"/>
      <c r="C16" s="114"/>
      <c r="D16" s="104"/>
      <c r="E16" s="113"/>
      <c r="F16" s="114"/>
      <c r="G16" s="106"/>
      <c r="H16" s="107"/>
    </row>
    <row r="17" s="88" customFormat="true" ht="10.5" hidden="false" customHeight="true" outlineLevel="0" collapsed="false">
      <c r="A17" s="101" t="s">
        <v>518</v>
      </c>
      <c r="B17" s="120"/>
      <c r="C17" s="121"/>
      <c r="D17" s="104"/>
      <c r="E17" s="109" t="s">
        <v>519</v>
      </c>
      <c r="F17" s="114"/>
      <c r="G17" s="116"/>
      <c r="H17" s="107"/>
    </row>
    <row r="18" s="88" customFormat="true" ht="10.5" hidden="false" customHeight="true" outlineLevel="0" collapsed="false">
      <c r="A18" s="111" t="s">
        <v>85</v>
      </c>
      <c r="B18" s="120"/>
      <c r="C18" s="115" t="n">
        <f aca="false">SUM(B19:B21)</f>
        <v>0</v>
      </c>
      <c r="D18" s="104"/>
      <c r="E18" s="113"/>
      <c r="F18" s="114"/>
      <c r="G18" s="106"/>
      <c r="H18" s="107"/>
    </row>
    <row r="19" s="88" customFormat="true" ht="10.5" hidden="false" customHeight="true" outlineLevel="0" collapsed="false">
      <c r="A19" s="111" t="s">
        <v>520</v>
      </c>
      <c r="B19" s="117"/>
      <c r="C19" s="114"/>
      <c r="D19" s="104"/>
      <c r="E19" s="109" t="s">
        <v>87</v>
      </c>
      <c r="F19" s="114"/>
      <c r="G19" s="116"/>
      <c r="H19" s="107"/>
    </row>
    <row r="20" s="88" customFormat="true" ht="10.5" hidden="false" customHeight="true" outlineLevel="0" collapsed="false">
      <c r="A20" s="111" t="s">
        <v>521</v>
      </c>
      <c r="B20" s="117"/>
      <c r="C20" s="114"/>
      <c r="D20" s="104"/>
      <c r="E20" s="113"/>
      <c r="F20" s="114"/>
      <c r="G20" s="106"/>
      <c r="H20" s="107"/>
    </row>
    <row r="21" s="88" customFormat="true" ht="10.5" hidden="false" customHeight="true" outlineLevel="0" collapsed="false">
      <c r="A21" s="111" t="s">
        <v>522</v>
      </c>
      <c r="B21" s="117"/>
      <c r="C21" s="114"/>
      <c r="D21" s="104"/>
      <c r="E21" s="109" t="s">
        <v>523</v>
      </c>
      <c r="F21" s="114"/>
      <c r="G21" s="116"/>
      <c r="H21" s="107"/>
    </row>
    <row r="22" s="88" customFormat="true" ht="10.5" hidden="false" customHeight="true" outlineLevel="0" collapsed="false">
      <c r="A22" s="111" t="s">
        <v>186</v>
      </c>
      <c r="B22" s="120"/>
      <c r="C22" s="112"/>
      <c r="D22" s="104"/>
      <c r="E22" s="109"/>
      <c r="F22" s="114"/>
      <c r="G22" s="122"/>
      <c r="H22" s="107"/>
    </row>
    <row r="23" s="88" customFormat="true" ht="10.5" hidden="false" customHeight="true" outlineLevel="0" collapsed="false">
      <c r="A23" s="111" t="s">
        <v>524</v>
      </c>
      <c r="B23" s="120"/>
      <c r="C23" s="112"/>
      <c r="D23" s="104"/>
      <c r="E23" s="109" t="s">
        <v>525</v>
      </c>
      <c r="F23" s="114"/>
      <c r="G23" s="116"/>
      <c r="H23" s="107"/>
    </row>
    <row r="24" s="88" customFormat="true" ht="10.5" hidden="false" customHeight="true" outlineLevel="0" collapsed="false">
      <c r="A24" s="111" t="s">
        <v>526</v>
      </c>
      <c r="B24" s="120"/>
      <c r="C24" s="112"/>
      <c r="D24" s="104"/>
      <c r="E24" s="123"/>
      <c r="F24" s="114"/>
      <c r="G24" s="106"/>
      <c r="H24" s="107"/>
    </row>
    <row r="25" s="88" customFormat="true" ht="10.5" hidden="false" customHeight="true" outlineLevel="0" collapsed="false">
      <c r="A25" s="111" t="s">
        <v>527</v>
      </c>
      <c r="B25" s="120"/>
      <c r="C25" s="112"/>
      <c r="D25" s="104"/>
      <c r="E25" s="123" t="s">
        <v>89</v>
      </c>
      <c r="F25" s="114"/>
      <c r="G25" s="116"/>
      <c r="H25" s="107"/>
    </row>
    <row r="26" s="88" customFormat="true" ht="10.5" hidden="false" customHeight="true" outlineLevel="0" collapsed="false">
      <c r="A26" s="111" t="s">
        <v>528</v>
      </c>
      <c r="B26" s="120"/>
      <c r="C26" s="112"/>
      <c r="D26" s="104"/>
      <c r="E26" s="123"/>
      <c r="F26" s="114"/>
      <c r="G26" s="106"/>
      <c r="H26" s="107"/>
    </row>
    <row r="27" s="88" customFormat="true" ht="10.5" hidden="false" customHeight="true" outlineLevel="0" collapsed="false">
      <c r="A27" s="111" t="s">
        <v>529</v>
      </c>
      <c r="B27" s="120"/>
      <c r="C27" s="112"/>
      <c r="D27" s="104"/>
      <c r="E27" s="123" t="s">
        <v>530</v>
      </c>
      <c r="F27" s="114"/>
      <c r="G27" s="110"/>
      <c r="H27" s="107"/>
    </row>
    <row r="28" s="88" customFormat="true" ht="10.5" hidden="false" customHeight="true" outlineLevel="0" collapsed="false">
      <c r="A28" s="101" t="s">
        <v>531</v>
      </c>
      <c r="B28" s="120"/>
      <c r="C28" s="114"/>
      <c r="D28" s="124" t="n">
        <f aca="false">+C9+C17+C18+C22+C23+C24+C25</f>
        <v>0</v>
      </c>
      <c r="E28" s="123"/>
      <c r="F28" s="114"/>
      <c r="G28" s="106"/>
      <c r="H28" s="107"/>
    </row>
    <row r="29" s="88" customFormat="true" ht="10.5" hidden="false" customHeight="true" outlineLevel="0" collapsed="false">
      <c r="A29" s="101" t="s">
        <v>532</v>
      </c>
      <c r="B29" s="120"/>
      <c r="C29" s="106"/>
      <c r="D29" s="104"/>
      <c r="E29" s="123" t="s">
        <v>533</v>
      </c>
      <c r="F29" s="114"/>
      <c r="G29" s="110"/>
      <c r="H29" s="107"/>
    </row>
    <row r="30" s="88" customFormat="true" ht="10.5" hidden="false" customHeight="true" outlineLevel="0" collapsed="false">
      <c r="A30" s="111" t="s">
        <v>429</v>
      </c>
      <c r="B30" s="120"/>
      <c r="C30" s="112"/>
      <c r="D30" s="104"/>
      <c r="E30" s="113"/>
      <c r="F30" s="114"/>
      <c r="G30" s="122"/>
      <c r="H30" s="107"/>
    </row>
    <row r="31" s="88" customFormat="true" ht="10.5" hidden="false" customHeight="true" outlineLevel="0" collapsed="false">
      <c r="A31" s="111" t="s">
        <v>534</v>
      </c>
      <c r="B31" s="120"/>
      <c r="C31" s="115" t="n">
        <f aca="false">SUM(B32:B40)</f>
        <v>0</v>
      </c>
      <c r="D31" s="104"/>
      <c r="E31" s="105" t="s">
        <v>535</v>
      </c>
      <c r="F31" s="114"/>
      <c r="G31" s="125"/>
      <c r="H31" s="126" t="n">
        <f aca="false">SUM(G9:G29)</f>
        <v>0</v>
      </c>
    </row>
    <row r="32" s="88" customFormat="true" ht="10.5" hidden="false" customHeight="true" outlineLevel="0" collapsed="false">
      <c r="A32" s="127" t="s">
        <v>536</v>
      </c>
      <c r="B32" s="117"/>
      <c r="C32" s="114"/>
      <c r="D32" s="104"/>
      <c r="E32" s="101" t="s">
        <v>532</v>
      </c>
      <c r="F32" s="120"/>
      <c r="G32" s="125"/>
      <c r="H32" s="107"/>
    </row>
    <row r="33" s="88" customFormat="true" ht="10.5" hidden="false" customHeight="true" outlineLevel="0" collapsed="false">
      <c r="A33" s="111" t="s">
        <v>537</v>
      </c>
      <c r="B33" s="117"/>
      <c r="C33" s="114"/>
      <c r="D33" s="104"/>
      <c r="E33" s="109" t="s">
        <v>538</v>
      </c>
      <c r="F33" s="120"/>
      <c r="G33" s="128" t="n">
        <f aca="false">SUM(F34:F38)</f>
        <v>0</v>
      </c>
      <c r="H33" s="107"/>
    </row>
    <row r="34" s="88" customFormat="true" ht="10.5" hidden="false" customHeight="true" outlineLevel="0" collapsed="false">
      <c r="A34" s="111" t="s">
        <v>539</v>
      </c>
      <c r="B34" s="117"/>
      <c r="C34" s="114"/>
      <c r="D34" s="104"/>
      <c r="E34" s="123" t="s">
        <v>540</v>
      </c>
      <c r="F34" s="112"/>
      <c r="G34" s="122"/>
      <c r="H34" s="107"/>
    </row>
    <row r="35" s="88" customFormat="true" ht="10.5" hidden="false" customHeight="true" outlineLevel="0" collapsed="false">
      <c r="A35" s="111" t="s">
        <v>541</v>
      </c>
      <c r="B35" s="117"/>
      <c r="C35" s="114"/>
      <c r="D35" s="104"/>
      <c r="E35" s="123" t="s">
        <v>542</v>
      </c>
      <c r="F35" s="112"/>
      <c r="G35" s="106"/>
      <c r="H35" s="107"/>
    </row>
    <row r="36" s="88" customFormat="true" ht="10.5" hidden="false" customHeight="true" outlineLevel="0" collapsed="false">
      <c r="A36" s="127" t="s">
        <v>543</v>
      </c>
      <c r="B36" s="117"/>
      <c r="C36" s="114"/>
      <c r="D36" s="104"/>
      <c r="E36" s="109" t="s">
        <v>544</v>
      </c>
      <c r="F36" s="112"/>
      <c r="G36" s="106"/>
      <c r="H36" s="107"/>
    </row>
    <row r="37" s="88" customFormat="true" ht="10.5" hidden="false" customHeight="true" outlineLevel="0" collapsed="false">
      <c r="A37" s="111" t="s">
        <v>545</v>
      </c>
      <c r="B37" s="117"/>
      <c r="C37" s="114"/>
      <c r="D37" s="104"/>
      <c r="E37" s="109" t="s">
        <v>546</v>
      </c>
      <c r="F37" s="112"/>
      <c r="G37" s="106"/>
      <c r="H37" s="107"/>
    </row>
    <row r="38" s="88" customFormat="true" ht="10.5" hidden="false" customHeight="true" outlineLevel="0" collapsed="false">
      <c r="A38" s="111" t="s">
        <v>547</v>
      </c>
      <c r="B38" s="117"/>
      <c r="C38" s="114"/>
      <c r="D38" s="104"/>
      <c r="E38" s="129" t="s">
        <v>548</v>
      </c>
      <c r="F38" s="112"/>
      <c r="G38" s="106"/>
      <c r="H38" s="107"/>
    </row>
    <row r="39" s="88" customFormat="true" ht="10.5" hidden="false" customHeight="true" outlineLevel="0" collapsed="false">
      <c r="A39" s="111" t="s">
        <v>549</v>
      </c>
      <c r="B39" s="117"/>
      <c r="C39" s="114"/>
      <c r="D39" s="104"/>
      <c r="E39" s="109" t="s">
        <v>105</v>
      </c>
      <c r="F39" s="130"/>
      <c r="G39" s="110"/>
      <c r="H39" s="107"/>
    </row>
    <row r="40" s="88" customFormat="true" ht="10.5" hidden="false" customHeight="true" outlineLevel="0" collapsed="false">
      <c r="A40" s="111" t="s">
        <v>550</v>
      </c>
      <c r="B40" s="117"/>
      <c r="C40" s="114"/>
      <c r="D40" s="104"/>
      <c r="E40" s="129" t="s">
        <v>551</v>
      </c>
      <c r="F40" s="120"/>
      <c r="G40" s="131"/>
      <c r="H40" s="107"/>
    </row>
    <row r="41" s="88" customFormat="true" ht="10.5" hidden="false" customHeight="true" outlineLevel="0" collapsed="false">
      <c r="A41" s="111" t="s">
        <v>426</v>
      </c>
      <c r="B41" s="102"/>
      <c r="C41" s="112"/>
      <c r="D41" s="104"/>
      <c r="E41" s="123" t="s">
        <v>552</v>
      </c>
      <c r="F41" s="103"/>
      <c r="G41" s="116"/>
      <c r="H41" s="107"/>
    </row>
    <row r="42" s="88" customFormat="true" ht="10.5" hidden="false" customHeight="true" outlineLevel="0" collapsed="false">
      <c r="A42" s="101" t="s">
        <v>553</v>
      </c>
      <c r="B42" s="102"/>
      <c r="C42" s="114"/>
      <c r="D42" s="132" t="n">
        <f aca="false">SUM(C30+C31+C41)</f>
        <v>0</v>
      </c>
      <c r="E42" s="133" t="s">
        <v>554</v>
      </c>
      <c r="F42" s="103"/>
      <c r="G42" s="106"/>
      <c r="H42" s="134" t="n">
        <f aca="false">SUM(G33+G39+G40+G41)</f>
        <v>0</v>
      </c>
    </row>
    <row r="43" s="88" customFormat="true" ht="10.5" hidden="false" customHeight="true" outlineLevel="0" collapsed="false">
      <c r="A43" s="101" t="s">
        <v>555</v>
      </c>
      <c r="B43" s="102"/>
      <c r="C43" s="114"/>
      <c r="D43" s="108" t="n">
        <f aca="false">SUM(D28+D42)</f>
        <v>0</v>
      </c>
      <c r="E43" s="133" t="s">
        <v>556</v>
      </c>
      <c r="F43" s="103"/>
      <c r="G43" s="106"/>
      <c r="H43" s="135" t="n">
        <f aca="false">SUM(H31:H42)</f>
        <v>0</v>
      </c>
    </row>
    <row r="44" s="88" customFormat="true" ht="10.5" hidden="false" customHeight="true" outlineLevel="0" collapsed="false">
      <c r="A44" s="111" t="s">
        <v>557</v>
      </c>
      <c r="B44" s="102"/>
      <c r="C44" s="114"/>
      <c r="D44" s="110" t="n">
        <f aca="false">+H43-D43</f>
        <v>0</v>
      </c>
      <c r="E44" s="109" t="s">
        <v>558</v>
      </c>
      <c r="F44" s="103"/>
      <c r="G44" s="106"/>
      <c r="H44" s="136"/>
    </row>
    <row r="45" s="143" customFormat="true" ht="10.5" hidden="false" customHeight="true" outlineLevel="0" collapsed="false">
      <c r="A45" s="137" t="s">
        <v>503</v>
      </c>
      <c r="B45" s="137"/>
      <c r="C45" s="138"/>
      <c r="D45" s="139" t="n">
        <f aca="false">SUM(D43+D44)</f>
        <v>0</v>
      </c>
      <c r="E45" s="140" t="s">
        <v>503</v>
      </c>
      <c r="F45" s="140"/>
      <c r="G45" s="141"/>
      <c r="H45" s="142" t="n">
        <f aca="false">SUM(H43+H44)</f>
        <v>0</v>
      </c>
    </row>
    <row r="46" s="88" customFormat="true" ht="10.5" hidden="false" customHeight="true" outlineLevel="0" collapsed="false">
      <c r="A46" s="92"/>
      <c r="B46" s="92"/>
      <c r="C46" s="123"/>
      <c r="D46" s="90"/>
      <c r="E46" s="123"/>
      <c r="F46" s="123"/>
      <c r="G46" s="90"/>
      <c r="H46" s="113"/>
    </row>
    <row r="47" s="145" customFormat="true" ht="12.75" hidden="false" customHeight="true" outlineLevel="0" collapsed="false">
      <c r="A47" s="91"/>
      <c r="B47" s="91"/>
      <c r="C47" s="91"/>
      <c r="D47" s="144" t="s">
        <v>559</v>
      </c>
      <c r="E47" s="91"/>
      <c r="F47" s="91"/>
      <c r="G47" s="92"/>
      <c r="H47" s="91" t="s">
        <v>560</v>
      </c>
    </row>
    <row r="48" s="88" customFormat="true" ht="10.5" hidden="false" customHeight="true" outlineLevel="0" collapsed="false">
      <c r="A48" s="93" t="s">
        <v>499</v>
      </c>
      <c r="B48" s="93"/>
      <c r="C48" s="94" t="s">
        <v>500</v>
      </c>
      <c r="D48" s="94"/>
      <c r="E48" s="95" t="s">
        <v>9</v>
      </c>
      <c r="F48" s="95"/>
      <c r="G48" s="96" t="s">
        <v>501</v>
      </c>
      <c r="H48" s="96"/>
    </row>
    <row r="49" s="88" customFormat="true" ht="10.5" hidden="false" customHeight="true" outlineLevel="0" collapsed="false">
      <c r="A49" s="93"/>
      <c r="B49" s="93"/>
      <c r="C49" s="97" t="s">
        <v>502</v>
      </c>
      <c r="D49" s="98" t="s">
        <v>503</v>
      </c>
      <c r="E49" s="95"/>
      <c r="F49" s="95"/>
      <c r="G49" s="99" t="s">
        <v>502</v>
      </c>
      <c r="H49" s="100" t="s">
        <v>503</v>
      </c>
    </row>
    <row r="50" s="88" customFormat="true" ht="10.5" hidden="false" customHeight="true" outlineLevel="0" collapsed="false">
      <c r="A50" s="111" t="s">
        <v>561</v>
      </c>
      <c r="B50" s="120"/>
      <c r="C50" s="114"/>
      <c r="D50" s="124" t="n">
        <f aca="false">H44</f>
        <v>0</v>
      </c>
      <c r="E50" s="109" t="s">
        <v>562</v>
      </c>
      <c r="F50" s="109"/>
      <c r="G50" s="106"/>
      <c r="H50" s="126" t="n">
        <f aca="false">D44</f>
        <v>0</v>
      </c>
    </row>
    <row r="51" s="88" customFormat="true" ht="10.5" hidden="false" customHeight="true" outlineLevel="0" collapsed="false">
      <c r="A51" s="101" t="s">
        <v>563</v>
      </c>
      <c r="B51" s="120"/>
      <c r="C51" s="114"/>
      <c r="D51" s="104"/>
      <c r="E51" s="133" t="s">
        <v>564</v>
      </c>
      <c r="F51" s="109"/>
      <c r="G51" s="104"/>
      <c r="H51" s="107"/>
    </row>
    <row r="52" s="88" customFormat="true" ht="10.5" hidden="false" customHeight="true" outlineLevel="0" collapsed="false">
      <c r="A52" s="111" t="s">
        <v>444</v>
      </c>
      <c r="B52" s="120"/>
      <c r="C52" s="112"/>
      <c r="D52" s="104"/>
      <c r="E52" s="109" t="s">
        <v>565</v>
      </c>
      <c r="F52" s="146"/>
      <c r="G52" s="128" t="n">
        <f aca="false">SUM(F53:F57)</f>
        <v>0</v>
      </c>
      <c r="H52" s="107"/>
    </row>
    <row r="53" s="88" customFormat="true" ht="10.5" hidden="false" customHeight="true" outlineLevel="0" collapsed="false">
      <c r="A53" s="111" t="s">
        <v>566</v>
      </c>
      <c r="B53" s="120"/>
      <c r="C53" s="115" t="n">
        <f aca="false">SUM(B54:B62)</f>
        <v>0</v>
      </c>
      <c r="D53" s="104"/>
      <c r="E53" s="129" t="s">
        <v>567</v>
      </c>
      <c r="F53" s="147"/>
      <c r="G53" s="122"/>
      <c r="H53" s="107"/>
    </row>
    <row r="54" s="88" customFormat="true" ht="10.5" hidden="false" customHeight="true" outlineLevel="0" collapsed="false">
      <c r="A54" s="127" t="s">
        <v>536</v>
      </c>
      <c r="B54" s="117"/>
      <c r="C54" s="114"/>
      <c r="D54" s="104"/>
      <c r="E54" s="109" t="s">
        <v>568</v>
      </c>
      <c r="F54" s="117"/>
      <c r="G54" s="106"/>
      <c r="H54" s="107"/>
    </row>
    <row r="55" s="88" customFormat="true" ht="10.5" hidden="false" customHeight="true" outlineLevel="0" collapsed="false">
      <c r="A55" s="111" t="s">
        <v>537</v>
      </c>
      <c r="B55" s="118"/>
      <c r="C55" s="114"/>
      <c r="D55" s="104"/>
      <c r="E55" s="109" t="s">
        <v>569</v>
      </c>
      <c r="F55" s="118"/>
      <c r="G55" s="106"/>
      <c r="H55" s="107"/>
    </row>
    <row r="56" s="88" customFormat="true" ht="10.5" hidden="false" customHeight="true" outlineLevel="0" collapsed="false">
      <c r="A56" s="111" t="s">
        <v>539</v>
      </c>
      <c r="B56" s="118"/>
      <c r="C56" s="114"/>
      <c r="D56" s="104"/>
      <c r="E56" s="109" t="s">
        <v>570</v>
      </c>
      <c r="F56" s="118"/>
      <c r="G56" s="106"/>
      <c r="H56" s="107"/>
    </row>
    <row r="57" s="88" customFormat="true" ht="10.5" hidden="false" customHeight="true" outlineLevel="0" collapsed="false">
      <c r="A57" s="111" t="s">
        <v>541</v>
      </c>
      <c r="B57" s="118"/>
      <c r="C57" s="114"/>
      <c r="D57" s="104"/>
      <c r="E57" s="129" t="s">
        <v>571</v>
      </c>
      <c r="F57" s="118"/>
      <c r="G57" s="106"/>
      <c r="H57" s="107"/>
    </row>
    <row r="58" s="88" customFormat="true" ht="10.5" hidden="false" customHeight="true" outlineLevel="0" collapsed="false">
      <c r="A58" s="127" t="s">
        <v>543</v>
      </c>
      <c r="B58" s="118"/>
      <c r="C58" s="114"/>
      <c r="D58" s="104"/>
      <c r="E58" s="109" t="s">
        <v>572</v>
      </c>
      <c r="F58" s="130"/>
      <c r="G58" s="110"/>
      <c r="H58" s="107"/>
    </row>
    <row r="59" s="88" customFormat="true" ht="10.5" hidden="false" customHeight="true" outlineLevel="0" collapsed="false">
      <c r="A59" s="111" t="s">
        <v>573</v>
      </c>
      <c r="B59" s="118"/>
      <c r="C59" s="114"/>
      <c r="D59" s="104"/>
      <c r="E59" s="109" t="s">
        <v>574</v>
      </c>
      <c r="F59" s="120"/>
      <c r="G59" s="131"/>
      <c r="H59" s="107"/>
    </row>
    <row r="60" s="88" customFormat="true" ht="10.5" hidden="false" customHeight="true" outlineLevel="0" collapsed="false">
      <c r="A60" s="111" t="s">
        <v>575</v>
      </c>
      <c r="B60" s="118"/>
      <c r="C60" s="114"/>
      <c r="D60" s="104"/>
      <c r="E60" s="109" t="s">
        <v>576</v>
      </c>
      <c r="F60" s="120"/>
      <c r="G60" s="131"/>
      <c r="H60" s="107"/>
    </row>
    <row r="61" s="88" customFormat="true" ht="10.5" hidden="false" customHeight="true" outlineLevel="0" collapsed="false">
      <c r="A61" s="111" t="s">
        <v>577</v>
      </c>
      <c r="B61" s="118"/>
      <c r="C61" s="114"/>
      <c r="D61" s="104"/>
      <c r="E61" s="109"/>
      <c r="F61" s="120"/>
      <c r="G61" s="106"/>
      <c r="H61" s="107"/>
    </row>
    <row r="62" s="88" customFormat="true" ht="10.5" hidden="false" customHeight="true" outlineLevel="0" collapsed="false">
      <c r="A62" s="111" t="s">
        <v>550</v>
      </c>
      <c r="B62" s="118"/>
      <c r="C62" s="114"/>
      <c r="D62" s="104"/>
      <c r="E62" s="109"/>
      <c r="F62" s="120"/>
      <c r="G62" s="106"/>
      <c r="H62" s="107"/>
    </row>
    <row r="63" s="88" customFormat="true" ht="10.5" hidden="false" customHeight="true" outlineLevel="0" collapsed="false">
      <c r="A63" s="111" t="s">
        <v>441</v>
      </c>
      <c r="B63" s="130"/>
      <c r="C63" s="110"/>
      <c r="D63" s="104"/>
      <c r="E63" s="109"/>
      <c r="F63" s="120"/>
      <c r="G63" s="104"/>
      <c r="H63" s="107"/>
    </row>
    <row r="64" s="88" customFormat="true" ht="10.5" hidden="false" customHeight="true" outlineLevel="0" collapsed="false">
      <c r="A64" s="101" t="s">
        <v>578</v>
      </c>
      <c r="B64" s="120"/>
      <c r="C64" s="114"/>
      <c r="D64" s="132" t="n">
        <f aca="false">+C53</f>
        <v>0</v>
      </c>
      <c r="E64" s="133" t="s">
        <v>579</v>
      </c>
      <c r="F64" s="146"/>
      <c r="G64" s="106"/>
      <c r="H64" s="148" t="n">
        <f aca="false">SUM(G52+G58+G59+G60)</f>
        <v>0</v>
      </c>
    </row>
    <row r="65" s="88" customFormat="true" ht="10.5" hidden="false" customHeight="true" outlineLevel="0" collapsed="false">
      <c r="A65" s="101" t="s">
        <v>580</v>
      </c>
      <c r="B65" s="120"/>
      <c r="C65" s="114"/>
      <c r="D65" s="124" t="n">
        <f aca="false">D50+D64</f>
        <v>0</v>
      </c>
      <c r="E65" s="133" t="s">
        <v>580</v>
      </c>
      <c r="F65" s="146"/>
      <c r="G65" s="106"/>
      <c r="H65" s="149" t="n">
        <f aca="false">SUM(H50+H64)</f>
        <v>0</v>
      </c>
    </row>
    <row r="66" s="88" customFormat="true" ht="10.5" hidden="false" customHeight="true" outlineLevel="0" collapsed="false">
      <c r="A66" s="111" t="s">
        <v>581</v>
      </c>
      <c r="B66" s="120"/>
      <c r="C66" s="114"/>
      <c r="D66" s="104"/>
      <c r="E66" s="109" t="s">
        <v>582</v>
      </c>
      <c r="F66" s="146"/>
      <c r="G66" s="106"/>
      <c r="H66" s="107"/>
    </row>
    <row r="67" s="88" customFormat="true" ht="10.5" hidden="false" customHeight="true" outlineLevel="0" collapsed="false">
      <c r="A67" s="101" t="s">
        <v>583</v>
      </c>
      <c r="B67" s="120"/>
      <c r="C67" s="114"/>
      <c r="D67" s="150" t="n">
        <f aca="false">+'CUADRO 13'!H39</f>
        <v>0</v>
      </c>
      <c r="E67" s="133" t="s">
        <v>584</v>
      </c>
      <c r="F67" s="146"/>
      <c r="G67" s="106"/>
      <c r="H67" s="151" t="n">
        <f aca="false">+'CUADRO 13'!D39</f>
        <v>0</v>
      </c>
    </row>
    <row r="68" s="88" customFormat="true" ht="10.5" hidden="false" customHeight="true" outlineLevel="0" collapsed="false">
      <c r="A68" s="137" t="s">
        <v>503</v>
      </c>
      <c r="B68" s="137"/>
      <c r="C68" s="152"/>
      <c r="D68" s="139" t="n">
        <f aca="false">D65+D66+D67</f>
        <v>0</v>
      </c>
      <c r="E68" s="140" t="s">
        <v>503</v>
      </c>
      <c r="F68" s="140"/>
      <c r="G68" s="153"/>
      <c r="H68" s="142" t="n">
        <f aca="false">H65+H66+H67</f>
        <v>0</v>
      </c>
    </row>
    <row r="69" s="88" customFormat="true" ht="10.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90"/>
    </row>
    <row r="70" s="88" customFormat="true" ht="12" hidden="false" customHeight="true" outlineLevel="0" collapsed="false">
      <c r="A70" s="154" t="s">
        <v>585</v>
      </c>
      <c r="B70" s="154"/>
      <c r="C70" s="154"/>
      <c r="D70" s="154"/>
      <c r="E70" s="154"/>
      <c r="F70" s="154"/>
      <c r="G70" s="154"/>
      <c r="H70" s="154"/>
    </row>
    <row r="71" s="88" customFormat="true" ht="10.5" hidden="false" customHeight="true" outlineLevel="0" collapsed="false">
      <c r="A71" s="155" t="s">
        <v>586</v>
      </c>
      <c r="B71" s="156"/>
      <c r="C71" s="156" t="s">
        <v>71</v>
      </c>
      <c r="D71" s="156"/>
      <c r="E71" s="156"/>
      <c r="F71" s="156"/>
      <c r="G71" s="156"/>
      <c r="H71" s="157" t="n">
        <f aca="false">H31</f>
        <v>0</v>
      </c>
    </row>
    <row r="72" s="88" customFormat="true" ht="10.5" hidden="false" customHeight="true" outlineLevel="0" collapsed="false">
      <c r="A72" s="101"/>
      <c r="B72" s="109"/>
      <c r="C72" s="109" t="s">
        <v>587</v>
      </c>
      <c r="D72" s="109"/>
      <c r="E72" s="109"/>
      <c r="F72" s="109"/>
      <c r="G72" s="109"/>
      <c r="H72" s="158" t="n">
        <f aca="false">D28</f>
        <v>0</v>
      </c>
    </row>
    <row r="73" s="88" customFormat="true" ht="10.5" hidden="false" customHeight="true" outlineLevel="0" collapsed="false">
      <c r="A73" s="101"/>
      <c r="B73" s="109"/>
      <c r="C73" s="109" t="s">
        <v>588</v>
      </c>
      <c r="D73" s="159"/>
      <c r="E73" s="159"/>
      <c r="F73" s="159"/>
      <c r="G73" s="159"/>
      <c r="H73" s="160" t="n">
        <f aca="false">H71-H72</f>
        <v>0</v>
      </c>
    </row>
    <row r="74" s="88" customFormat="true" ht="10.5" hidden="false" customHeight="true" outlineLevel="0" collapsed="false">
      <c r="A74" s="101" t="s">
        <v>589</v>
      </c>
      <c r="B74" s="109"/>
      <c r="C74" s="109" t="s">
        <v>590</v>
      </c>
      <c r="D74" s="109"/>
      <c r="E74" s="109"/>
      <c r="F74" s="109"/>
      <c r="G74" s="109"/>
      <c r="H74" s="161" t="n">
        <f aca="false">H43</f>
        <v>0</v>
      </c>
    </row>
    <row r="75" s="88" customFormat="true" ht="10.5" hidden="false" customHeight="true" outlineLevel="0" collapsed="false">
      <c r="A75" s="101"/>
      <c r="B75" s="109"/>
      <c r="C75" s="109" t="s">
        <v>591</v>
      </c>
      <c r="D75" s="109"/>
      <c r="E75" s="109"/>
      <c r="F75" s="109"/>
      <c r="G75" s="109"/>
      <c r="H75" s="161" t="n">
        <f aca="false">D43</f>
        <v>0</v>
      </c>
    </row>
    <row r="76" s="88" customFormat="true" ht="10.5" hidden="false" customHeight="true" outlineLevel="0" collapsed="false">
      <c r="A76" s="101"/>
      <c r="B76" s="109"/>
      <c r="C76" s="109" t="s">
        <v>592</v>
      </c>
      <c r="D76" s="159"/>
      <c r="E76" s="159"/>
      <c r="F76" s="159"/>
      <c r="G76" s="159"/>
      <c r="H76" s="162" t="n">
        <f aca="false">H74-H75</f>
        <v>0</v>
      </c>
    </row>
    <row r="77" s="88" customFormat="true" ht="10.5" hidden="false" customHeight="true" outlineLevel="0" collapsed="false">
      <c r="A77" s="101" t="s">
        <v>593</v>
      </c>
      <c r="B77" s="109"/>
      <c r="C77" s="109" t="s">
        <v>594</v>
      </c>
      <c r="D77" s="109"/>
      <c r="E77" s="109"/>
      <c r="F77" s="109"/>
      <c r="G77" s="109"/>
      <c r="H77" s="161" t="n">
        <f aca="false">H43+H64+H66</f>
        <v>0</v>
      </c>
    </row>
    <row r="78" s="88" customFormat="true" ht="10.5" hidden="false" customHeight="true" outlineLevel="0" collapsed="false">
      <c r="A78" s="101" t="s">
        <v>595</v>
      </c>
      <c r="B78" s="109"/>
      <c r="C78" s="109" t="s">
        <v>596</v>
      </c>
      <c r="D78" s="109"/>
      <c r="E78" s="109"/>
      <c r="F78" s="109"/>
      <c r="G78" s="109"/>
      <c r="H78" s="163" t="n">
        <f aca="false">D43+D64-D66</f>
        <v>0</v>
      </c>
    </row>
    <row r="79" s="88" customFormat="true" ht="10.5" hidden="false" customHeight="true" outlineLevel="0" collapsed="false">
      <c r="A79" s="164"/>
      <c r="B79" s="165"/>
      <c r="C79" s="165" t="s">
        <v>597</v>
      </c>
      <c r="D79" s="165"/>
      <c r="E79" s="165"/>
      <c r="F79" s="165"/>
      <c r="G79" s="165"/>
      <c r="H79" s="166" t="n">
        <f aca="false">H77-H78</f>
        <v>0</v>
      </c>
    </row>
    <row r="80" s="88" customFormat="true" ht="10.5" hidden="false" customHeight="true" outlineLevel="0" collapsed="false">
      <c r="A80" s="167"/>
      <c r="B80" s="123"/>
      <c r="C80" s="123"/>
      <c r="D80" s="123"/>
      <c r="E80" s="123"/>
      <c r="F80" s="109"/>
      <c r="G80" s="109"/>
      <c r="H80" s="168"/>
    </row>
    <row r="81" s="88" customFormat="true" ht="10.5" hidden="false" customHeight="true" outlineLevel="0" collapsed="false">
      <c r="A81" s="169"/>
      <c r="B81" s="169"/>
      <c r="C81" s="169"/>
      <c r="D81" s="169"/>
      <c r="E81" s="169"/>
      <c r="F81" s="169"/>
      <c r="G81" s="169"/>
      <c r="H81" s="169"/>
    </row>
    <row r="82" s="88" customFormat="true" ht="10.5" hidden="false" customHeight="true" outlineLevel="0" collapsed="false">
      <c r="A82" s="169"/>
      <c r="B82" s="169"/>
      <c r="C82" s="169"/>
      <c r="D82" s="169"/>
      <c r="E82" s="169"/>
      <c r="F82" s="169"/>
      <c r="G82" s="169"/>
      <c r="H82" s="169"/>
    </row>
    <row r="83" s="88" customFormat="true" ht="10.5" hidden="false" customHeight="true" outlineLevel="0" collapsed="false">
      <c r="A83" s="169"/>
      <c r="B83" s="169"/>
      <c r="C83" s="169"/>
      <c r="D83" s="169"/>
      <c r="E83" s="169"/>
      <c r="F83" s="169"/>
      <c r="G83" s="169"/>
      <c r="H83" s="169"/>
    </row>
    <row r="84" s="88" customFormat="true" ht="10.5" hidden="false" customHeight="true" outlineLevel="0" collapsed="false">
      <c r="A84" s="169"/>
      <c r="B84" s="169"/>
      <c r="C84" s="169"/>
      <c r="D84" s="169"/>
      <c r="E84" s="169"/>
      <c r="F84" s="169"/>
      <c r="G84" s="169"/>
      <c r="H84" s="169"/>
    </row>
    <row r="85" s="88" customFormat="true" ht="10.5" hidden="false" customHeight="true" outlineLevel="0" collapsed="false">
      <c r="A85" s="169"/>
      <c r="B85" s="169"/>
      <c r="C85" s="169"/>
      <c r="D85" s="169"/>
      <c r="E85" s="169"/>
      <c r="F85" s="169"/>
      <c r="G85" s="169"/>
      <c r="H85" s="169"/>
    </row>
    <row r="86" s="88" customFormat="true" ht="10.5" hidden="false" customHeight="true" outlineLevel="0" collapsed="false">
      <c r="A86" s="169"/>
      <c r="B86" s="169"/>
      <c r="C86" s="169"/>
      <c r="D86" s="169"/>
      <c r="E86" s="169"/>
      <c r="F86" s="169"/>
      <c r="G86" s="169"/>
      <c r="H86" s="169"/>
    </row>
    <row r="87" s="88" customFormat="true" ht="10.5" hidden="false" customHeight="true" outlineLevel="0" collapsed="false">
      <c r="A87" s="169"/>
      <c r="B87" s="169"/>
      <c r="C87" s="169"/>
      <c r="D87" s="169"/>
      <c r="E87" s="169"/>
      <c r="F87" s="169"/>
      <c r="G87" s="169"/>
      <c r="H87" s="169"/>
    </row>
    <row r="88" s="88" customFormat="true" ht="10.5" hidden="false" customHeight="true" outlineLevel="0" collapsed="false">
      <c r="A88" s="169"/>
      <c r="B88" s="169"/>
      <c r="C88" s="169"/>
      <c r="D88" s="169"/>
      <c r="E88" s="169"/>
      <c r="F88" s="169"/>
      <c r="G88" s="169"/>
      <c r="H88" s="169"/>
    </row>
    <row r="89" s="88" customFormat="true" ht="10.5" hidden="false" customHeight="true" outlineLevel="0" collapsed="false">
      <c r="A89" s="169"/>
      <c r="B89" s="169"/>
      <c r="C89" s="169"/>
      <c r="D89" s="169"/>
      <c r="E89" s="169"/>
      <c r="F89" s="169"/>
      <c r="G89" s="169"/>
      <c r="H89" s="169"/>
    </row>
    <row r="90" s="88" customFormat="true" ht="10.5" hidden="false" customHeight="true" outlineLevel="0" collapsed="false">
      <c r="A90" s="169"/>
      <c r="B90" s="169"/>
      <c r="C90" s="169"/>
      <c r="D90" s="169"/>
      <c r="E90" s="169"/>
      <c r="F90" s="169"/>
      <c r="G90" s="169"/>
      <c r="H90" s="169"/>
    </row>
    <row r="91" s="88" customFormat="true" ht="10.5" hidden="false" customHeight="true" outlineLevel="0" collapsed="false">
      <c r="A91" s="169"/>
      <c r="B91" s="169"/>
      <c r="C91" s="169"/>
      <c r="D91" s="169"/>
      <c r="E91" s="169"/>
      <c r="F91" s="169"/>
      <c r="G91" s="169"/>
      <c r="H91" s="169"/>
    </row>
    <row r="92" s="88" customFormat="true" ht="10.5" hidden="false" customHeight="true" outlineLevel="0" collapsed="false">
      <c r="A92" s="169"/>
      <c r="B92" s="169"/>
      <c r="C92" s="169"/>
      <c r="D92" s="169"/>
      <c r="E92" s="169"/>
      <c r="F92" s="169"/>
      <c r="G92" s="169"/>
      <c r="H92" s="169"/>
    </row>
    <row r="93" s="88" customFormat="true" ht="10.5" hidden="false" customHeight="true" outlineLevel="0" collapsed="false">
      <c r="A93" s="169"/>
      <c r="B93" s="169"/>
      <c r="C93" s="169"/>
      <c r="D93" s="169"/>
      <c r="E93" s="169"/>
      <c r="F93" s="169"/>
      <c r="G93" s="169"/>
      <c r="H93" s="169"/>
    </row>
    <row r="94" s="88" customFormat="true" ht="10.5" hidden="false" customHeight="true" outlineLevel="0" collapsed="false">
      <c r="A94" s="169"/>
      <c r="B94" s="169"/>
      <c r="C94" s="169"/>
      <c r="D94" s="169"/>
      <c r="E94" s="169"/>
      <c r="F94" s="169"/>
      <c r="G94" s="169"/>
      <c r="H94" s="169"/>
    </row>
    <row r="95" s="88" customFormat="true" ht="10.5" hidden="false" customHeight="true" outlineLevel="0" collapsed="false">
      <c r="A95" s="169"/>
      <c r="B95" s="169"/>
      <c r="C95" s="169"/>
      <c r="D95" s="169"/>
      <c r="E95" s="169"/>
      <c r="F95" s="169"/>
      <c r="G95" s="169"/>
      <c r="H95" s="169"/>
    </row>
    <row r="96" s="88" customFormat="true" ht="10.5" hidden="false" customHeight="true" outlineLevel="0" collapsed="false">
      <c r="A96" s="169"/>
      <c r="B96" s="169"/>
      <c r="C96" s="169"/>
      <c r="D96" s="169"/>
      <c r="E96" s="169"/>
      <c r="F96" s="169"/>
      <c r="G96" s="169"/>
      <c r="H96" s="169"/>
    </row>
    <row r="97" s="88" customFormat="true" ht="10.5" hidden="false" customHeight="true" outlineLevel="0" collapsed="false">
      <c r="A97" s="169"/>
      <c r="B97" s="169"/>
      <c r="C97" s="169"/>
      <c r="D97" s="169"/>
      <c r="E97" s="169"/>
      <c r="F97" s="169"/>
      <c r="G97" s="169"/>
      <c r="H97" s="169"/>
    </row>
    <row r="98" s="88" customFormat="true" ht="10.5" hidden="false" customHeight="true" outlineLevel="0" collapsed="false">
      <c r="A98" s="169"/>
      <c r="B98" s="169"/>
      <c r="C98" s="169"/>
      <c r="D98" s="169"/>
      <c r="E98" s="169"/>
      <c r="F98" s="169"/>
      <c r="G98" s="169"/>
      <c r="H98" s="169"/>
    </row>
    <row r="99" s="88" customFormat="true" ht="10.5" hidden="false" customHeight="true" outlineLevel="0" collapsed="false">
      <c r="A99" s="169"/>
      <c r="B99" s="169"/>
      <c r="C99" s="169"/>
      <c r="D99" s="169"/>
      <c r="E99" s="169"/>
      <c r="F99" s="169"/>
      <c r="G99" s="169"/>
      <c r="H99" s="169"/>
    </row>
    <row r="100" s="88" customFormat="true" ht="10.5" hidden="false" customHeight="true" outlineLevel="0" collapsed="false">
      <c r="A100" s="169"/>
      <c r="B100" s="169"/>
      <c r="C100" s="169"/>
      <c r="D100" s="169"/>
      <c r="E100" s="169"/>
      <c r="F100" s="169"/>
      <c r="G100" s="169"/>
      <c r="H100" s="169"/>
    </row>
    <row r="101" s="88" customFormat="true" ht="10.5" hidden="false" customHeight="true" outlineLevel="0" collapsed="false">
      <c r="A101" s="169"/>
      <c r="B101" s="169"/>
      <c r="C101" s="169"/>
      <c r="D101" s="169"/>
      <c r="E101" s="169"/>
      <c r="F101" s="169"/>
      <c r="G101" s="169"/>
      <c r="H101" s="169"/>
    </row>
    <row r="102" s="88" customFormat="true" ht="10.5" hidden="false" customHeight="true" outlineLevel="0" collapsed="false">
      <c r="A102" s="169"/>
      <c r="B102" s="169"/>
      <c r="C102" s="169"/>
      <c r="D102" s="169"/>
      <c r="E102" s="169"/>
      <c r="F102" s="169"/>
      <c r="G102" s="169"/>
      <c r="H102" s="169"/>
    </row>
    <row r="103" s="88" customFormat="true" ht="10.5" hidden="false" customHeight="true" outlineLevel="0" collapsed="false">
      <c r="A103" s="169"/>
      <c r="B103" s="169"/>
      <c r="C103" s="169"/>
      <c r="D103" s="169"/>
      <c r="E103" s="169"/>
      <c r="F103" s="169"/>
      <c r="G103" s="169"/>
      <c r="H103" s="169"/>
    </row>
    <row r="104" s="88" customFormat="true" ht="10.5" hidden="false" customHeight="true" outlineLevel="0" collapsed="false">
      <c r="A104" s="169"/>
      <c r="B104" s="169"/>
      <c r="C104" s="169"/>
      <c r="D104" s="169"/>
      <c r="E104" s="169"/>
      <c r="F104" s="169"/>
      <c r="G104" s="169"/>
      <c r="H104" s="169"/>
    </row>
    <row r="105" s="88" customFormat="true" ht="10.5" hidden="false" customHeight="true" outlineLevel="0" collapsed="false">
      <c r="A105" s="169"/>
      <c r="B105" s="169"/>
      <c r="C105" s="169"/>
      <c r="D105" s="169"/>
      <c r="E105" s="169"/>
      <c r="F105" s="169"/>
      <c r="G105" s="169"/>
      <c r="H105" s="169"/>
    </row>
    <row r="106" s="88" customFormat="true" ht="10.5" hidden="false" customHeight="true" outlineLevel="0" collapsed="false">
      <c r="A106" s="169"/>
      <c r="B106" s="169"/>
      <c r="C106" s="169"/>
      <c r="D106" s="169"/>
      <c r="E106" s="169"/>
      <c r="F106" s="169"/>
      <c r="G106" s="169"/>
      <c r="H106" s="169"/>
    </row>
    <row r="107" s="88" customFormat="true" ht="10.5" hidden="false" customHeight="true" outlineLevel="0" collapsed="false">
      <c r="A107" s="169"/>
      <c r="B107" s="169"/>
      <c r="C107" s="169"/>
      <c r="D107" s="169"/>
      <c r="E107" s="169"/>
      <c r="F107" s="169"/>
      <c r="G107" s="169"/>
      <c r="H107" s="169"/>
    </row>
    <row r="108" s="88" customFormat="true" ht="10.5" hidden="false" customHeight="true" outlineLevel="0" collapsed="false">
      <c r="A108" s="169"/>
      <c r="B108" s="169"/>
      <c r="C108" s="169"/>
      <c r="D108" s="169"/>
      <c r="E108" s="169"/>
      <c r="F108" s="169"/>
      <c r="G108" s="169"/>
      <c r="H108" s="169"/>
    </row>
    <row r="109" s="88" customFormat="true" ht="12.75" hidden="false" customHeight="false" outlineLevel="0" collapsed="false">
      <c r="A109" s="169"/>
      <c r="B109" s="169"/>
      <c r="C109" s="169"/>
      <c r="D109" s="169"/>
      <c r="E109" s="169"/>
      <c r="F109" s="169"/>
      <c r="G109" s="169"/>
      <c r="H109" s="169"/>
    </row>
    <row r="110" s="88" customFormat="true" ht="12.75" hidden="false" customHeight="false" outlineLevel="0" collapsed="false">
      <c r="A110" s="169"/>
      <c r="B110" s="169"/>
      <c r="C110" s="169"/>
      <c r="D110" s="169"/>
      <c r="E110" s="169"/>
      <c r="F110" s="169"/>
      <c r="G110" s="169"/>
      <c r="H110" s="169"/>
    </row>
    <row r="111" s="88" customFormat="true" ht="12.75" hidden="false" customHeight="false" outlineLevel="0" collapsed="false">
      <c r="A111" s="169"/>
      <c r="B111" s="169"/>
      <c r="C111" s="169"/>
      <c r="D111" s="169"/>
      <c r="E111" s="169"/>
      <c r="F111" s="169"/>
      <c r="G111" s="169"/>
      <c r="H111" s="169"/>
    </row>
    <row r="112" s="88" customFormat="true" ht="12.75" hidden="false" customHeight="false" outlineLevel="0" collapsed="false">
      <c r="A112" s="169"/>
      <c r="B112" s="169"/>
      <c r="C112" s="169"/>
      <c r="D112" s="169"/>
      <c r="E112" s="169"/>
      <c r="F112" s="169"/>
      <c r="G112" s="169"/>
      <c r="H112" s="169"/>
    </row>
    <row r="113" s="88" customFormat="true" ht="12.75" hidden="false" customHeight="false" outlineLevel="0" collapsed="false">
      <c r="A113" s="169"/>
      <c r="B113" s="169"/>
      <c r="C113" s="169"/>
      <c r="D113" s="169"/>
      <c r="E113" s="169"/>
      <c r="F113" s="169"/>
      <c r="G113" s="169"/>
      <c r="H113" s="169"/>
    </row>
    <row r="114" s="88" customFormat="true" ht="12.75" hidden="false" customHeight="false" outlineLevel="0" collapsed="false">
      <c r="A114" s="169"/>
      <c r="B114" s="169"/>
      <c r="C114" s="169"/>
      <c r="D114" s="169"/>
      <c r="E114" s="169"/>
      <c r="F114" s="169"/>
      <c r="G114" s="169"/>
      <c r="H114" s="169"/>
    </row>
    <row r="115" s="88" customFormat="true" ht="12.75" hidden="false" customHeight="false" outlineLevel="0" collapsed="false">
      <c r="A115" s="169"/>
      <c r="B115" s="169"/>
      <c r="C115" s="169"/>
      <c r="D115" s="169"/>
      <c r="E115" s="169"/>
      <c r="F115" s="169"/>
      <c r="G115" s="169"/>
      <c r="H115" s="169"/>
    </row>
    <row r="116" s="88" customFormat="true" ht="12.75" hidden="false" customHeight="false" outlineLevel="0" collapsed="false">
      <c r="A116" s="169"/>
      <c r="B116" s="169"/>
      <c r="C116" s="169"/>
      <c r="D116" s="169"/>
      <c r="E116" s="169"/>
      <c r="F116" s="169"/>
      <c r="G116" s="169"/>
      <c r="H116" s="169"/>
    </row>
    <row r="117" s="88" customFormat="true" ht="12.75" hidden="false" customHeight="false" outlineLevel="0" collapsed="false">
      <c r="A117" s="169"/>
      <c r="B117" s="169"/>
      <c r="C117" s="169"/>
      <c r="D117" s="169"/>
      <c r="E117" s="169"/>
      <c r="F117" s="169"/>
      <c r="G117" s="169"/>
      <c r="H117" s="169"/>
    </row>
    <row r="118" s="88" customFormat="true" ht="12.75" hidden="false" customHeight="false" outlineLevel="0" collapsed="false">
      <c r="A118" s="169"/>
      <c r="B118" s="169"/>
      <c r="C118" s="169"/>
      <c r="D118" s="169"/>
      <c r="E118" s="169"/>
      <c r="F118" s="169"/>
      <c r="G118" s="169"/>
      <c r="H118" s="169"/>
    </row>
    <row r="119" s="88" customFormat="true" ht="12.75" hidden="false" customHeight="false" outlineLevel="0" collapsed="false">
      <c r="A119" s="169"/>
      <c r="B119" s="169"/>
      <c r="C119" s="169"/>
      <c r="D119" s="169"/>
      <c r="E119" s="169"/>
      <c r="F119" s="169"/>
      <c r="G119" s="169"/>
      <c r="H119" s="169"/>
    </row>
    <row r="120" s="88" customFormat="true" ht="12.75" hidden="false" customHeight="false" outlineLevel="0" collapsed="false">
      <c r="A120" s="169"/>
      <c r="B120" s="169"/>
      <c r="C120" s="169"/>
      <c r="D120" s="169"/>
      <c r="E120" s="169"/>
      <c r="F120" s="169"/>
      <c r="G120" s="169"/>
      <c r="H120" s="169"/>
    </row>
    <row r="121" s="88" customFormat="true" ht="12.75" hidden="false" customHeight="false" outlineLevel="0" collapsed="false">
      <c r="A121" s="169"/>
      <c r="B121" s="169"/>
      <c r="C121" s="169"/>
      <c r="D121" s="169"/>
      <c r="E121" s="169"/>
      <c r="F121" s="169"/>
      <c r="G121" s="169"/>
      <c r="H121" s="169"/>
    </row>
    <row r="122" s="88" customFormat="true" ht="12.7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</row>
    <row r="123" s="88" customFormat="true" ht="12.7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</row>
    <row r="124" s="88" customFormat="true" ht="12.7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</row>
    <row r="125" s="88" customFormat="true" ht="12.7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</row>
    <row r="126" s="88" customFormat="true" ht="12.75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</row>
    <row r="127" s="88" customFormat="true" ht="12.75" hidden="false" customHeight="false" outlineLevel="0" collapsed="false">
      <c r="A127" s="169"/>
      <c r="B127" s="169"/>
      <c r="C127" s="169"/>
      <c r="D127" s="169"/>
      <c r="E127" s="169"/>
      <c r="F127" s="169"/>
      <c r="G127" s="169"/>
      <c r="H127" s="169"/>
    </row>
    <row r="128" s="88" customFormat="true" ht="12.75" hidden="false" customHeight="false" outlineLevel="0" collapsed="false"/>
    <row r="129" s="88" customFormat="true" ht="12.75" hidden="false" customHeight="false" outlineLevel="0" collapsed="false"/>
    <row r="130" s="88" customFormat="true" ht="12.75" hidden="false" customHeight="false" outlineLevel="0" collapsed="false"/>
    <row r="131" s="88" customFormat="true" ht="12.75" hidden="false" customHeight="false" outlineLevel="0" collapsed="false"/>
    <row r="132" s="88" customFormat="true" ht="12.75" hidden="false" customHeight="false" outlineLevel="0" collapsed="false"/>
    <row r="133" s="88" customFormat="true" ht="12.75" hidden="false" customHeight="false" outlineLevel="0" collapsed="false"/>
    <row r="134" s="88" customFormat="true" ht="12.75" hidden="false" customHeight="false" outlineLevel="0" collapsed="false"/>
    <row r="135" s="88" customFormat="true" ht="12.75" hidden="false" customHeight="false" outlineLevel="0" collapsed="false"/>
    <row r="136" s="88" customFormat="true" ht="12.75" hidden="false" customHeight="false" outlineLevel="0" collapsed="false"/>
    <row r="137" s="88" customFormat="true" ht="12.75" hidden="false" customHeight="false" outlineLevel="0" collapsed="false"/>
    <row r="138" s="88" customFormat="true" ht="12.75" hidden="false" customHeight="false" outlineLevel="0" collapsed="false"/>
    <row r="139" s="88" customFormat="true" ht="12.75" hidden="false" customHeight="false" outlineLevel="0" collapsed="false"/>
    <row r="140" s="88" customFormat="true" ht="12.75" hidden="false" customHeight="false" outlineLevel="0" collapsed="false"/>
    <row r="141" s="88" customFormat="true" ht="12.75" hidden="false" customHeight="false" outlineLevel="0" collapsed="false"/>
    <row r="142" s="88" customFormat="true" ht="12.75" hidden="false" customHeight="false" outlineLevel="0" collapsed="false"/>
    <row r="143" s="88" customFormat="true" ht="12.75" hidden="false" customHeight="false" outlineLevel="0" collapsed="false"/>
    <row r="144" s="88" customFormat="true" ht="12.75" hidden="false" customHeight="false" outlineLevel="0" collapsed="false"/>
    <row r="145" s="88" customFormat="true" ht="12.75" hidden="false" customHeight="false" outlineLevel="0" collapsed="false"/>
    <row r="146" s="88" customFormat="true" ht="12.75" hidden="false" customHeight="false" outlineLevel="0" collapsed="false"/>
    <row r="147" s="88" customFormat="true" ht="12.75" hidden="false" customHeight="false" outlineLevel="0" collapsed="false"/>
    <row r="148" s="88" customFormat="true" ht="12.75" hidden="false" customHeight="false" outlineLevel="0" collapsed="false"/>
    <row r="149" s="88" customFormat="true" ht="12.75" hidden="false" customHeight="false" outlineLevel="0" collapsed="false"/>
    <row r="150" s="88" customFormat="true" ht="12.75" hidden="false" customHeight="false" outlineLevel="0" collapsed="false"/>
    <row r="151" s="88" customFormat="true" ht="12.75" hidden="false" customHeight="false" outlineLevel="0" collapsed="false"/>
    <row r="152" s="88" customFormat="true" ht="12.75" hidden="false" customHeight="false" outlineLevel="0" collapsed="false"/>
    <row r="153" s="88" customFormat="true" ht="12.75" hidden="false" customHeight="false" outlineLevel="0" collapsed="false"/>
    <row r="154" s="88" customFormat="true" ht="12.75" hidden="false" customHeight="false" outlineLevel="0" collapsed="false"/>
    <row r="155" s="88" customFormat="true" ht="12.75" hidden="false" customHeight="false" outlineLevel="0" collapsed="false"/>
    <row r="156" s="170" customFormat="true" ht="12.75" hidden="false" customHeight="false" outlineLevel="0" collapsed="false"/>
    <row r="157" s="170" customFormat="true" ht="12.75" hidden="false" customHeight="false" outlineLevel="0" collapsed="false"/>
    <row r="158" s="170" customFormat="true" ht="12.75" hidden="false" customHeight="false" outlineLevel="0" collapsed="false"/>
    <row r="159" s="170" customFormat="true" ht="12.75" hidden="false" customHeight="false" outlineLevel="0" collapsed="false"/>
    <row r="160" s="170" customFormat="true" ht="12.75" hidden="false" customHeight="false" outlineLevel="0" collapsed="false"/>
    <row r="161" s="170" customFormat="true" ht="12.75" hidden="false" customHeight="false" outlineLevel="0" collapsed="false"/>
    <row r="162" s="170" customFormat="true" ht="12.75" hidden="false" customHeight="false" outlineLevel="0" collapsed="false"/>
    <row r="163" s="170" customFormat="true" ht="12.75" hidden="false" customHeight="false" outlineLevel="0" collapsed="false"/>
    <row r="164" s="170" customFormat="true" ht="12.75" hidden="false" customHeight="false" outlineLevel="0" collapsed="false"/>
  </sheetData>
  <mergeCells count="16">
    <mergeCell ref="A1:H1"/>
    <mergeCell ref="A2:H2"/>
    <mergeCell ref="A3:H3"/>
    <mergeCell ref="A6:B7"/>
    <mergeCell ref="C6:D6"/>
    <mergeCell ref="E6:F7"/>
    <mergeCell ref="G6:H6"/>
    <mergeCell ref="A45:B45"/>
    <mergeCell ref="E45:F45"/>
    <mergeCell ref="A48:B49"/>
    <mergeCell ref="C48:D48"/>
    <mergeCell ref="E48:F49"/>
    <mergeCell ref="G48:H48"/>
    <mergeCell ref="A68:B68"/>
    <mergeCell ref="E68:F68"/>
    <mergeCell ref="A70:H70"/>
  </mergeCells>
  <dataValidations count="8">
    <dataValidation allowBlank="true" errorStyle="stop" operator="between" prompt="Determinar el ajuste de Capital o diferencia de Balance por Diferencia" promptTitle="FAVOR...." showDropDown="false" showErrorMessage="true" showInputMessage="true" sqref="D66 H66" type="none">
      <formula1>0</formula1>
      <formula2>0</formula2>
    </dataValidation>
    <dataValidation allowBlank="true" errorStyle="stop" operator="between" prompt="Detallar las Transferencias de Capital Recibidas por Sector." promptTitle="POR FAVOR....." showDropDown="false" showErrorMessage="true" showInputMessage="true" sqref="G52" type="none">
      <formula1>0</formula1>
      <formula2>0</formula2>
    </dataValidation>
    <dataValidation allowBlank="true" errorStyle="stop" operator="between" prompt="Detallar las Transferencias de Capital Otorgadas por Sector." promptTitle="POR FAVOR....." showDropDown="false" showErrorMessage="true" showInputMessage="true" sqref="C53" type="none">
      <formula1>0</formula1>
      <formula2>0</formula2>
    </dataValidation>
    <dataValidation allowBlank="true" errorStyle="stop" operator="between" prompt="Determinar el Ahorro o Desahorro por Diferencia" promptTitle="FAVOR...." showDropDown="false" showErrorMessage="true" showInputMessage="true" sqref="D44 H44" type="none">
      <formula1>0</formula1>
      <formula2>0</formula2>
    </dataValidation>
    <dataValidation allowBlank="true" errorStyle="stop" operator="between" prompt="Detallar las Transferencias Corrientes Recibidas por Sector." promptTitle="POR FAVOR....." showDropDown="false" showErrorMessage="true" showInputMessage="true" sqref="G31:G33" type="none">
      <formula1>0</formula1>
      <formula2>0</formula2>
    </dataValidation>
    <dataValidation allowBlank="true" errorStyle="stop" operator="between" prompt="Detallar las Transferencias Corrientes Otorgadas por Sector." promptTitle="POR FAVOR....." showDropDown="false" showErrorMessage="true" showInputMessage="true" sqref="C31" type="none">
      <formula1>0</formula1>
      <formula2>0</formula2>
    </dataValidation>
    <dataValidation allowBlank="true" errorStyle="stop" operator="between" prompt="Aqui se debe Reflejar la Variación del Patrimonio." showDropDown="false" showErrorMessage="true" showInputMessage="true" sqref="D67 H67" type="none">
      <formula1>0</formula1>
      <formula2>0</formula2>
    </dataValidation>
    <dataValidation allowBlank="true" errorStyle="stop" operator="between" prompt="Total Cuadro 5 Menos Intereses,Impuestos y Arrendamientos" showDropDown="false" showErrorMessage="true" showInputMessage="true" sqref="C17" type="none">
      <formula1>0</formula1>
      <formula2>0</formula2>
    </dataValidation>
  </dataValidations>
  <printOptions headings="false" gridLines="false" gridLinesSet="true" horizontalCentered="true" verticalCentered="false"/>
  <pageMargins left="0.179861111111111" right="0.35" top="0.6" bottom="0.2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9.71"/>
    <col collapsed="false" customWidth="true" hidden="false" outlineLevel="0" max="2" min="2" style="171" width="13.56"/>
    <col collapsed="false" customWidth="true" hidden="false" outlineLevel="0" max="3" min="3" style="171" width="10.71"/>
    <col collapsed="false" customWidth="true" hidden="false" outlineLevel="0" max="4" min="4" style="171" width="13.28"/>
    <col collapsed="false" customWidth="true" hidden="false" outlineLevel="0" max="5" min="5" style="171" width="29.71"/>
    <col collapsed="false" customWidth="true" hidden="false" outlineLevel="0" max="6" min="6" style="171" width="14.56"/>
    <col collapsed="false" customWidth="true" hidden="false" outlineLevel="0" max="7" min="7" style="171" width="10.71"/>
    <col collapsed="false" customWidth="true" hidden="false" outlineLevel="0" max="8" min="8" style="171" width="12.7"/>
    <col collapsed="false" customWidth="false" hidden="false" outlineLevel="0" max="257" min="9" style="171" width="9.14"/>
  </cols>
  <sheetData>
    <row r="1" s="113" customFormat="true" ht="12.75" hidden="false" customHeight="true" outlineLevel="0" collapsed="false">
      <c r="A1" s="87" t="s">
        <v>495</v>
      </c>
      <c r="B1" s="87"/>
      <c r="C1" s="87"/>
      <c r="D1" s="87"/>
      <c r="E1" s="87"/>
      <c r="F1" s="87"/>
      <c r="G1" s="87"/>
      <c r="H1" s="87"/>
    </row>
    <row r="2" s="113" customFormat="true" ht="12.75" hidden="false" customHeight="true" outlineLevel="0" collapsed="false">
      <c r="A2" s="87" t="s">
        <v>496</v>
      </c>
      <c r="B2" s="87"/>
      <c r="C2" s="87"/>
      <c r="D2" s="87"/>
      <c r="E2" s="87"/>
      <c r="F2" s="87"/>
      <c r="G2" s="87"/>
      <c r="H2" s="87"/>
    </row>
    <row r="3" s="113" customFormat="true" ht="12.75" hidden="false" customHeight="true" outlineLevel="0" collapsed="false">
      <c r="A3" s="87" t="s">
        <v>598</v>
      </c>
      <c r="B3" s="87"/>
      <c r="C3" s="87"/>
      <c r="D3" s="87"/>
      <c r="E3" s="87"/>
      <c r="F3" s="87"/>
      <c r="G3" s="87"/>
      <c r="H3" s="87"/>
    </row>
    <row r="4" s="113" customFormat="true" ht="12.75" hidden="false" customHeight="true" outlineLevel="0" collapsed="false">
      <c r="A4" s="89"/>
      <c r="B4" s="89"/>
      <c r="C4" s="89"/>
      <c r="D4" s="89"/>
      <c r="E4" s="89"/>
      <c r="F4" s="89"/>
      <c r="G4" s="90"/>
      <c r="H4" s="90"/>
    </row>
    <row r="5" s="174" customFormat="true" ht="12.75" hidden="false" customHeight="true" outlineLevel="0" collapsed="false">
      <c r="A5" s="91" t="str">
        <f aca="false">'CUADRO 13'!A5</f>
        <v>NOMBRE DEL ORGANISMO:</v>
      </c>
      <c r="B5" s="91"/>
      <c r="C5" s="91"/>
      <c r="D5" s="91"/>
      <c r="E5" s="172" t="str">
        <f aca="false">+'CUADRO 13'!E5</f>
        <v>EJERCICIO FISCAL:  </v>
      </c>
      <c r="F5" s="92"/>
      <c r="G5" s="92"/>
      <c r="H5" s="173" t="s">
        <v>599</v>
      </c>
    </row>
    <row r="6" s="174" customFormat="true" ht="12.75" hidden="false" customHeight="true" outlineLevel="0" collapsed="false">
      <c r="A6" s="93" t="s">
        <v>499</v>
      </c>
      <c r="B6" s="93"/>
      <c r="C6" s="175" t="s">
        <v>500</v>
      </c>
      <c r="D6" s="175"/>
      <c r="E6" s="176" t="s">
        <v>9</v>
      </c>
      <c r="F6" s="176"/>
      <c r="G6" s="96" t="s">
        <v>501</v>
      </c>
      <c r="H6" s="96"/>
    </row>
    <row r="7" s="174" customFormat="true" ht="12.75" hidden="false" customHeight="true" outlineLevel="0" collapsed="false">
      <c r="A7" s="93"/>
      <c r="B7" s="93"/>
      <c r="C7" s="97" t="s">
        <v>502</v>
      </c>
      <c r="D7" s="99" t="s">
        <v>503</v>
      </c>
      <c r="E7" s="176"/>
      <c r="F7" s="176"/>
      <c r="G7" s="99" t="s">
        <v>502</v>
      </c>
      <c r="H7" s="100" t="s">
        <v>503</v>
      </c>
    </row>
    <row r="8" s="184" customFormat="true" ht="10.5" hidden="false" customHeight="true" outlineLevel="0" collapsed="false">
      <c r="A8" s="177"/>
      <c r="B8" s="178"/>
      <c r="C8" s="179"/>
      <c r="D8" s="180"/>
      <c r="E8" s="181"/>
      <c r="F8" s="182"/>
      <c r="G8" s="180"/>
      <c r="H8" s="183"/>
    </row>
    <row r="9" s="184" customFormat="true" ht="10.5" hidden="false" customHeight="true" outlineLevel="0" collapsed="false">
      <c r="A9" s="185" t="s">
        <v>584</v>
      </c>
      <c r="B9" s="186"/>
      <c r="C9" s="179"/>
      <c r="D9" s="187" t="n">
        <f aca="false">+'CUADRO 13'!D39</f>
        <v>0</v>
      </c>
      <c r="E9" s="188" t="s">
        <v>600</v>
      </c>
      <c r="F9" s="186"/>
      <c r="G9" s="180"/>
      <c r="H9" s="189" t="n">
        <f aca="false">+'CUADRO 13'!H39</f>
        <v>0</v>
      </c>
    </row>
    <row r="10" s="184" customFormat="true" ht="10.5" hidden="false" customHeight="true" outlineLevel="0" collapsed="false">
      <c r="A10" s="177"/>
      <c r="B10" s="178"/>
      <c r="C10" s="179"/>
      <c r="D10" s="180"/>
      <c r="E10" s="181"/>
      <c r="F10" s="178"/>
      <c r="G10" s="180"/>
      <c r="H10" s="183"/>
    </row>
    <row r="11" s="184" customFormat="true" ht="10.5" hidden="false" customHeight="true" outlineLevel="0" collapsed="false">
      <c r="A11" s="185" t="s">
        <v>601</v>
      </c>
      <c r="B11" s="178"/>
      <c r="C11" s="179"/>
      <c r="D11" s="190" t="n">
        <f aca="false">SUM(C12+C15)</f>
        <v>0</v>
      </c>
      <c r="E11" s="188" t="s">
        <v>602</v>
      </c>
      <c r="F11" s="178"/>
      <c r="G11" s="180"/>
      <c r="H11" s="189"/>
    </row>
    <row r="12" s="184" customFormat="true" ht="10.5" hidden="false" customHeight="true" outlineLevel="0" collapsed="false">
      <c r="A12" s="185" t="s">
        <v>603</v>
      </c>
      <c r="B12" s="178"/>
      <c r="C12" s="191" t="n">
        <f aca="false">SUM(B13:B14)</f>
        <v>0</v>
      </c>
      <c r="D12" s="180"/>
      <c r="E12" s="188"/>
      <c r="F12" s="178"/>
      <c r="G12" s="180"/>
      <c r="H12" s="183"/>
    </row>
    <row r="13" s="184" customFormat="true" ht="10.5" hidden="false" customHeight="true" outlineLevel="0" collapsed="false">
      <c r="A13" s="177" t="s">
        <v>604</v>
      </c>
      <c r="B13" s="192"/>
      <c r="C13" s="179"/>
      <c r="D13" s="180"/>
      <c r="E13" s="188" t="s">
        <v>605</v>
      </c>
      <c r="F13" s="178"/>
      <c r="G13" s="180"/>
      <c r="H13" s="189"/>
    </row>
    <row r="14" s="184" customFormat="true" ht="10.5" hidden="false" customHeight="true" outlineLevel="0" collapsed="false">
      <c r="A14" s="177" t="s">
        <v>606</v>
      </c>
      <c r="B14" s="192"/>
      <c r="C14" s="179"/>
      <c r="D14" s="180"/>
      <c r="E14" s="188"/>
      <c r="F14" s="178"/>
      <c r="G14" s="180"/>
      <c r="H14" s="183"/>
    </row>
    <row r="15" s="184" customFormat="true" ht="10.5" hidden="false" customHeight="true" outlineLevel="0" collapsed="false">
      <c r="A15" s="185" t="s">
        <v>607</v>
      </c>
      <c r="B15" s="193"/>
      <c r="C15" s="191" t="n">
        <f aca="false">SUM(B16:B18)</f>
        <v>0</v>
      </c>
      <c r="D15" s="180"/>
      <c r="E15" s="188"/>
      <c r="F15" s="178"/>
      <c r="G15" s="180"/>
      <c r="H15" s="183"/>
    </row>
    <row r="16" s="184" customFormat="true" ht="10.5" hidden="false" customHeight="true" outlineLevel="0" collapsed="false">
      <c r="A16" s="177" t="s">
        <v>608</v>
      </c>
      <c r="B16" s="192"/>
      <c r="C16" s="179"/>
      <c r="D16" s="180"/>
      <c r="E16" s="188"/>
      <c r="F16" s="178"/>
      <c r="G16" s="180"/>
      <c r="H16" s="183"/>
    </row>
    <row r="17" s="184" customFormat="true" ht="10.5" hidden="false" customHeight="true" outlineLevel="0" collapsed="false">
      <c r="A17" s="177" t="s">
        <v>609</v>
      </c>
      <c r="B17" s="192"/>
      <c r="C17" s="179"/>
      <c r="D17" s="180"/>
      <c r="E17" s="188"/>
      <c r="F17" s="178"/>
      <c r="G17" s="180"/>
      <c r="H17" s="183"/>
    </row>
    <row r="18" s="184" customFormat="true" ht="10.5" hidden="false" customHeight="true" outlineLevel="0" collapsed="false">
      <c r="A18" s="177" t="s">
        <v>610</v>
      </c>
      <c r="B18" s="192"/>
      <c r="C18" s="179"/>
      <c r="D18" s="180"/>
      <c r="E18" s="188" t="s">
        <v>611</v>
      </c>
      <c r="F18" s="178"/>
      <c r="G18" s="180"/>
      <c r="H18" s="189"/>
    </row>
    <row r="19" s="184" customFormat="true" ht="10.5" hidden="false" customHeight="true" outlineLevel="0" collapsed="false">
      <c r="A19" s="185"/>
      <c r="B19" s="178"/>
      <c r="C19" s="179"/>
      <c r="D19" s="180"/>
      <c r="E19" s="181"/>
      <c r="F19" s="178"/>
      <c r="G19" s="180"/>
      <c r="H19" s="183"/>
    </row>
    <row r="20" s="184" customFormat="true" ht="10.5" hidden="false" customHeight="true" outlineLevel="0" collapsed="false">
      <c r="A20" s="185" t="s">
        <v>612</v>
      </c>
      <c r="B20" s="178"/>
      <c r="C20" s="179"/>
      <c r="D20" s="190" t="n">
        <f aca="false">SUM(C21:C25)</f>
        <v>0</v>
      </c>
      <c r="E20" s="188" t="s">
        <v>613</v>
      </c>
      <c r="F20" s="178"/>
      <c r="G20" s="180"/>
      <c r="H20" s="194" t="n">
        <f aca="false">SUM(G21:G25)</f>
        <v>0</v>
      </c>
    </row>
    <row r="21" s="184" customFormat="true" ht="10.5" hidden="false" customHeight="true" outlineLevel="0" collapsed="false">
      <c r="A21" s="177" t="s">
        <v>614</v>
      </c>
      <c r="B21" s="178"/>
      <c r="C21" s="195"/>
      <c r="D21" s="196"/>
      <c r="E21" s="182" t="s">
        <v>614</v>
      </c>
      <c r="F21" s="178"/>
      <c r="G21" s="187"/>
      <c r="H21" s="183"/>
    </row>
    <row r="22" s="184" customFormat="true" ht="10.5" hidden="false" customHeight="true" outlineLevel="0" collapsed="false">
      <c r="A22" s="177" t="s">
        <v>615</v>
      </c>
      <c r="B22" s="178"/>
      <c r="C22" s="195"/>
      <c r="D22" s="197"/>
      <c r="E22" s="182" t="s">
        <v>615</v>
      </c>
      <c r="F22" s="178"/>
      <c r="G22" s="187" t="n">
        <f aca="false">+'CUADRO 13'!D25</f>
        <v>0</v>
      </c>
      <c r="H22" s="183"/>
    </row>
    <row r="23" s="184" customFormat="true" ht="10.5" hidden="false" customHeight="true" outlineLevel="0" collapsed="false">
      <c r="A23" s="177" t="s">
        <v>616</v>
      </c>
      <c r="B23" s="178"/>
      <c r="C23" s="195"/>
      <c r="D23" s="197"/>
      <c r="E23" s="182" t="s">
        <v>616</v>
      </c>
      <c r="F23" s="178"/>
      <c r="G23" s="187"/>
      <c r="H23" s="183"/>
    </row>
    <row r="24" s="184" customFormat="true" ht="10.5" hidden="false" customHeight="true" outlineLevel="0" collapsed="false">
      <c r="A24" s="177" t="s">
        <v>617</v>
      </c>
      <c r="B24" s="178"/>
      <c r="C24" s="195"/>
      <c r="D24" s="197"/>
      <c r="E24" s="182" t="s">
        <v>617</v>
      </c>
      <c r="F24" s="178"/>
      <c r="G24" s="187"/>
      <c r="H24" s="183"/>
    </row>
    <row r="25" s="184" customFormat="true" ht="10.5" hidden="false" customHeight="true" outlineLevel="0" collapsed="false">
      <c r="A25" s="177" t="s">
        <v>618</v>
      </c>
      <c r="B25" s="178"/>
      <c r="C25" s="195"/>
      <c r="D25" s="197"/>
      <c r="E25" s="182" t="s">
        <v>618</v>
      </c>
      <c r="F25" s="178"/>
      <c r="G25" s="187"/>
      <c r="H25" s="183"/>
    </row>
    <row r="26" s="184" customFormat="true" ht="10.5" hidden="false" customHeight="true" outlineLevel="0" collapsed="false">
      <c r="A26" s="185"/>
      <c r="B26" s="186"/>
      <c r="C26" s="179"/>
      <c r="D26" s="197"/>
      <c r="E26" s="198"/>
      <c r="F26" s="186"/>
      <c r="G26" s="180"/>
      <c r="H26" s="183"/>
    </row>
    <row r="27" s="184" customFormat="true" ht="10.5" hidden="false" customHeight="true" outlineLevel="0" collapsed="false">
      <c r="A27" s="199" t="s">
        <v>619</v>
      </c>
      <c r="B27" s="200"/>
      <c r="C27" s="179"/>
      <c r="D27" s="201"/>
      <c r="E27" s="199" t="s">
        <v>620</v>
      </c>
      <c r="F27" s="200"/>
      <c r="G27" s="180"/>
      <c r="H27" s="189"/>
    </row>
    <row r="28" s="184" customFormat="true" ht="10.5" hidden="false" customHeight="true" outlineLevel="0" collapsed="false">
      <c r="A28" s="185" t="s">
        <v>621</v>
      </c>
      <c r="B28" s="178"/>
      <c r="C28" s="179"/>
      <c r="D28" s="202"/>
      <c r="E28" s="188" t="s">
        <v>622</v>
      </c>
      <c r="F28" s="178"/>
      <c r="G28" s="180"/>
      <c r="H28" s="189"/>
    </row>
    <row r="29" s="184" customFormat="true" ht="10.5" hidden="false" customHeight="true" outlineLevel="0" collapsed="false">
      <c r="A29" s="185" t="s">
        <v>623</v>
      </c>
      <c r="B29" s="178"/>
      <c r="C29" s="179"/>
      <c r="D29" s="202"/>
      <c r="E29" s="188" t="s">
        <v>624</v>
      </c>
      <c r="F29" s="178"/>
      <c r="G29" s="180"/>
      <c r="H29" s="189"/>
    </row>
    <row r="30" s="184" customFormat="true" ht="10.5" hidden="false" customHeight="true" outlineLevel="0" collapsed="false">
      <c r="A30" s="177"/>
      <c r="B30" s="178"/>
      <c r="C30" s="179"/>
      <c r="D30" s="180"/>
      <c r="E30" s="181"/>
      <c r="F30" s="178"/>
      <c r="G30" s="180"/>
      <c r="H30" s="183"/>
    </row>
    <row r="31" s="184" customFormat="true" ht="10.5" hidden="false" customHeight="true" outlineLevel="0" collapsed="false">
      <c r="A31" s="185" t="s">
        <v>625</v>
      </c>
      <c r="B31" s="178"/>
      <c r="C31" s="179"/>
      <c r="D31" s="203" t="n">
        <f aca="false">SUM(D9:D29)</f>
        <v>0</v>
      </c>
      <c r="E31" s="204" t="s">
        <v>626</v>
      </c>
      <c r="F31" s="178"/>
      <c r="G31" s="180"/>
      <c r="H31" s="205" t="n">
        <f aca="false">SUM(H9:H29)</f>
        <v>0</v>
      </c>
    </row>
    <row r="32" s="184" customFormat="true" ht="10.5" hidden="false" customHeight="true" outlineLevel="0" collapsed="false">
      <c r="A32" s="177" t="s">
        <v>627</v>
      </c>
      <c r="B32" s="178"/>
      <c r="C32" s="179"/>
      <c r="D32" s="187"/>
      <c r="E32" s="181" t="s">
        <v>628</v>
      </c>
      <c r="F32" s="178"/>
      <c r="G32" s="180"/>
      <c r="H32" s="189"/>
    </row>
    <row r="33" s="184" customFormat="true" ht="10.5" hidden="false" customHeight="true" outlineLevel="0" collapsed="false">
      <c r="A33" s="206" t="s">
        <v>629</v>
      </c>
      <c r="B33" s="178"/>
      <c r="C33" s="179"/>
      <c r="D33" s="187"/>
      <c r="E33" s="206" t="s">
        <v>630</v>
      </c>
      <c r="F33" s="200"/>
      <c r="G33" s="180"/>
      <c r="H33" s="207"/>
    </row>
    <row r="34" s="184" customFormat="true" ht="10.5" hidden="false" customHeight="true" outlineLevel="0" collapsed="false">
      <c r="A34" s="177" t="s">
        <v>631</v>
      </c>
      <c r="B34" s="178"/>
      <c r="C34" s="179"/>
      <c r="D34" s="202"/>
      <c r="E34" s="181" t="s">
        <v>632</v>
      </c>
      <c r="F34" s="178"/>
      <c r="G34" s="180"/>
      <c r="H34" s="208"/>
    </row>
    <row r="35" s="184" customFormat="true" ht="10.5" hidden="false" customHeight="true" outlineLevel="0" collapsed="false">
      <c r="A35" s="185" t="s">
        <v>633</v>
      </c>
      <c r="B35" s="178"/>
      <c r="C35" s="179"/>
      <c r="D35" s="209"/>
      <c r="E35" s="188" t="s">
        <v>634</v>
      </c>
      <c r="F35" s="178"/>
      <c r="G35" s="180"/>
      <c r="H35" s="183"/>
    </row>
    <row r="36" s="216" customFormat="true" ht="10.5" hidden="false" customHeight="true" outlineLevel="0" collapsed="false">
      <c r="A36" s="210" t="s">
        <v>503</v>
      </c>
      <c r="B36" s="210"/>
      <c r="C36" s="211"/>
      <c r="D36" s="212" t="n">
        <f aca="false">SUM(D31:D35)</f>
        <v>0</v>
      </c>
      <c r="E36" s="213" t="s">
        <v>503</v>
      </c>
      <c r="F36" s="213"/>
      <c r="G36" s="214"/>
      <c r="H36" s="215" t="n">
        <f aca="false">SUM(H31:H35)</f>
        <v>0</v>
      </c>
    </row>
    <row r="37" s="113" customFormat="true" ht="10.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</row>
    <row r="38" s="113" customFormat="true" ht="10.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</row>
    <row r="39" s="174" customFormat="true" ht="12.75" hidden="false" customHeight="true" outlineLevel="0" collapsed="false">
      <c r="A39" s="92"/>
      <c r="B39" s="92"/>
      <c r="C39" s="92"/>
      <c r="D39" s="144" t="s">
        <v>635</v>
      </c>
      <c r="E39" s="92"/>
      <c r="F39" s="92"/>
      <c r="G39" s="92"/>
      <c r="H39" s="173" t="s">
        <v>636</v>
      </c>
    </row>
    <row r="40" s="174" customFormat="true" ht="12.75" hidden="false" customHeight="true" outlineLevel="0" collapsed="false">
      <c r="A40" s="93" t="s">
        <v>637</v>
      </c>
      <c r="B40" s="93"/>
      <c r="C40" s="94" t="s">
        <v>500</v>
      </c>
      <c r="D40" s="94"/>
      <c r="E40" s="176" t="s">
        <v>638</v>
      </c>
      <c r="F40" s="176"/>
      <c r="G40" s="96" t="s">
        <v>501</v>
      </c>
      <c r="H40" s="96"/>
    </row>
    <row r="41" s="174" customFormat="true" ht="12.75" hidden="false" customHeight="true" outlineLevel="0" collapsed="false">
      <c r="A41" s="93"/>
      <c r="B41" s="93"/>
      <c r="C41" s="98" t="s">
        <v>502</v>
      </c>
      <c r="D41" s="97" t="s">
        <v>503</v>
      </c>
      <c r="E41" s="176"/>
      <c r="F41" s="176"/>
      <c r="G41" s="99" t="s">
        <v>502</v>
      </c>
      <c r="H41" s="100" t="s">
        <v>503</v>
      </c>
    </row>
    <row r="42" s="113" customFormat="true" ht="10.5" hidden="false" customHeight="true" outlineLevel="0" collapsed="false">
      <c r="A42" s="185" t="s">
        <v>639</v>
      </c>
      <c r="B42" s="186"/>
      <c r="C42" s="197"/>
      <c r="D42" s="179"/>
      <c r="E42" s="188" t="s">
        <v>640</v>
      </c>
      <c r="F42" s="186"/>
      <c r="G42" s="180"/>
      <c r="H42" s="183"/>
    </row>
    <row r="43" s="113" customFormat="true" ht="10.5" hidden="false" customHeight="true" outlineLevel="0" collapsed="false">
      <c r="A43" s="177" t="s">
        <v>641</v>
      </c>
      <c r="B43" s="178"/>
      <c r="C43" s="197"/>
      <c r="D43" s="195"/>
      <c r="E43" s="181" t="s">
        <v>641</v>
      </c>
      <c r="F43" s="178"/>
      <c r="G43" s="180"/>
      <c r="H43" s="189" t="n">
        <f aca="false">+'CUADRO 13'!H11</f>
        <v>0</v>
      </c>
    </row>
    <row r="44" s="113" customFormat="true" ht="10.5" hidden="false" customHeight="true" outlineLevel="0" collapsed="false">
      <c r="A44" s="177" t="s">
        <v>642</v>
      </c>
      <c r="B44" s="178"/>
      <c r="C44" s="197"/>
      <c r="D44" s="195"/>
      <c r="E44" s="181" t="s">
        <v>643</v>
      </c>
      <c r="F44" s="178"/>
      <c r="G44" s="180"/>
      <c r="H44" s="189" t="n">
        <f aca="false">+'CUADRO 13'!H12</f>
        <v>0</v>
      </c>
    </row>
    <row r="45" s="113" customFormat="true" ht="10.5" hidden="false" customHeight="true" outlineLevel="0" collapsed="false">
      <c r="A45" s="177" t="s">
        <v>644</v>
      </c>
      <c r="B45" s="178"/>
      <c r="C45" s="197"/>
      <c r="D45" s="195"/>
      <c r="E45" s="181" t="s">
        <v>644</v>
      </c>
      <c r="F45" s="178"/>
      <c r="G45" s="180"/>
      <c r="H45" s="189" t="n">
        <f aca="false">+'CUADRO 13'!H23</f>
        <v>0</v>
      </c>
    </row>
    <row r="46" s="113" customFormat="true" ht="10.5" hidden="false" customHeight="true" outlineLevel="0" collapsed="false">
      <c r="A46" s="217" t="s">
        <v>645</v>
      </c>
      <c r="B46" s="178"/>
      <c r="C46" s="197"/>
      <c r="D46" s="195"/>
      <c r="E46" s="218" t="s">
        <v>645</v>
      </c>
      <c r="F46" s="178"/>
      <c r="G46" s="180"/>
      <c r="H46" s="189"/>
    </row>
    <row r="47" s="113" customFormat="true" ht="10.5" hidden="false" customHeight="true" outlineLevel="0" collapsed="false">
      <c r="A47" s="177" t="s">
        <v>646</v>
      </c>
      <c r="B47" s="178"/>
      <c r="C47" s="197"/>
      <c r="D47" s="219" t="n">
        <f aca="false">C48+C57</f>
        <v>0</v>
      </c>
      <c r="E47" s="182" t="s">
        <v>646</v>
      </c>
      <c r="F47" s="178"/>
      <c r="G47" s="180"/>
      <c r="H47" s="194" t="n">
        <f aca="false">G48+G57</f>
        <v>0</v>
      </c>
    </row>
    <row r="48" s="113" customFormat="true" ht="10.5" hidden="false" customHeight="true" outlineLevel="0" collapsed="false">
      <c r="A48" s="177" t="s">
        <v>647</v>
      </c>
      <c r="B48" s="186"/>
      <c r="C48" s="220" t="n">
        <f aca="false">C49+C50</f>
        <v>0</v>
      </c>
      <c r="D48" s="179"/>
      <c r="E48" s="181" t="s">
        <v>647</v>
      </c>
      <c r="F48" s="186"/>
      <c r="G48" s="190" t="n">
        <f aca="false">G49+G50</f>
        <v>0</v>
      </c>
      <c r="H48" s="183"/>
    </row>
    <row r="49" s="113" customFormat="true" ht="10.5" hidden="false" customHeight="true" outlineLevel="0" collapsed="false">
      <c r="A49" s="177" t="s">
        <v>648</v>
      </c>
      <c r="B49" s="178"/>
      <c r="C49" s="201"/>
      <c r="D49" s="179"/>
      <c r="E49" s="181" t="s">
        <v>649</v>
      </c>
      <c r="F49" s="178"/>
      <c r="G49" s="221"/>
      <c r="H49" s="183"/>
    </row>
    <row r="50" s="113" customFormat="true" ht="10.5" hidden="false" customHeight="true" outlineLevel="0" collapsed="false">
      <c r="A50" s="177" t="s">
        <v>650</v>
      </c>
      <c r="B50" s="178"/>
      <c r="C50" s="220" t="n">
        <f aca="false">SUM(B51:B56)</f>
        <v>0</v>
      </c>
      <c r="D50" s="179"/>
      <c r="E50" s="181" t="s">
        <v>651</v>
      </c>
      <c r="F50" s="178"/>
      <c r="G50" s="190" t="n">
        <f aca="false">SUM(F51:F56)</f>
        <v>0</v>
      </c>
      <c r="H50" s="183"/>
    </row>
    <row r="51" s="113" customFormat="true" ht="10.5" hidden="false" customHeight="true" outlineLevel="0" collapsed="false">
      <c r="A51" s="177" t="s">
        <v>652</v>
      </c>
      <c r="B51" s="192" t="n">
        <v>0</v>
      </c>
      <c r="C51" s="197"/>
      <c r="D51" s="179"/>
      <c r="E51" s="181" t="s">
        <v>652</v>
      </c>
      <c r="F51" s="192" t="n">
        <v>0</v>
      </c>
      <c r="G51" s="180"/>
      <c r="H51" s="183"/>
    </row>
    <row r="52" s="113" customFormat="true" ht="10.5" hidden="false" customHeight="true" outlineLevel="0" collapsed="false">
      <c r="A52" s="177" t="s">
        <v>653</v>
      </c>
      <c r="B52" s="192" t="n">
        <v>0</v>
      </c>
      <c r="C52" s="197"/>
      <c r="D52" s="179"/>
      <c r="E52" s="181" t="s">
        <v>653</v>
      </c>
      <c r="F52" s="192" t="n">
        <v>0</v>
      </c>
      <c r="G52" s="180"/>
      <c r="H52" s="183"/>
    </row>
    <row r="53" s="113" customFormat="true" ht="10.5" hidden="false" customHeight="true" outlineLevel="0" collapsed="false">
      <c r="A53" s="177" t="s">
        <v>654</v>
      </c>
      <c r="B53" s="192" t="n">
        <v>0</v>
      </c>
      <c r="C53" s="197"/>
      <c r="D53" s="179"/>
      <c r="E53" s="181" t="s">
        <v>654</v>
      </c>
      <c r="F53" s="192" t="n">
        <v>0</v>
      </c>
      <c r="G53" s="180"/>
      <c r="H53" s="183"/>
    </row>
    <row r="54" s="113" customFormat="true" ht="10.5" hidden="false" customHeight="true" outlineLevel="0" collapsed="false">
      <c r="A54" s="177" t="s">
        <v>655</v>
      </c>
      <c r="B54" s="192" t="n">
        <v>0</v>
      </c>
      <c r="C54" s="197"/>
      <c r="D54" s="179"/>
      <c r="E54" s="181" t="s">
        <v>655</v>
      </c>
      <c r="F54" s="192" t="n">
        <v>0</v>
      </c>
      <c r="G54" s="180"/>
      <c r="H54" s="183"/>
    </row>
    <row r="55" s="113" customFormat="true" ht="10.5" hidden="false" customHeight="true" outlineLevel="0" collapsed="false">
      <c r="A55" s="177" t="s">
        <v>656</v>
      </c>
      <c r="B55" s="192" t="n">
        <v>0</v>
      </c>
      <c r="C55" s="197"/>
      <c r="D55" s="179"/>
      <c r="E55" s="181" t="s">
        <v>656</v>
      </c>
      <c r="F55" s="192" t="n">
        <v>0</v>
      </c>
      <c r="G55" s="180"/>
      <c r="H55" s="183"/>
    </row>
    <row r="56" s="113" customFormat="true" ht="10.5" hidden="false" customHeight="true" outlineLevel="0" collapsed="false">
      <c r="A56" s="177" t="s">
        <v>657</v>
      </c>
      <c r="B56" s="192" t="n">
        <v>0</v>
      </c>
      <c r="C56" s="197"/>
      <c r="D56" s="179"/>
      <c r="E56" s="181" t="s">
        <v>657</v>
      </c>
      <c r="F56" s="192" t="n">
        <v>0</v>
      </c>
      <c r="G56" s="180"/>
      <c r="H56" s="183"/>
    </row>
    <row r="57" s="113" customFormat="true" ht="10.5" hidden="false" customHeight="true" outlineLevel="0" collapsed="false">
      <c r="A57" s="177" t="s">
        <v>658</v>
      </c>
      <c r="B57" s="178"/>
      <c r="C57" s="201" t="n">
        <v>0</v>
      </c>
      <c r="D57" s="179"/>
      <c r="E57" s="181" t="s">
        <v>658</v>
      </c>
      <c r="F57" s="222"/>
      <c r="G57" s="187"/>
      <c r="H57" s="183"/>
    </row>
    <row r="58" s="113" customFormat="true" ht="10.5" hidden="false" customHeight="true" outlineLevel="0" collapsed="false">
      <c r="A58" s="177" t="s">
        <v>659</v>
      </c>
      <c r="B58" s="178"/>
      <c r="C58" s="197"/>
      <c r="D58" s="195" t="n">
        <f aca="false">+'CUADRO 13'!D18</f>
        <v>0</v>
      </c>
      <c r="E58" s="181" t="s">
        <v>659</v>
      </c>
      <c r="F58" s="178"/>
      <c r="G58" s="180"/>
      <c r="H58" s="189" t="n">
        <f aca="false">+'CUADRO 13'!H18</f>
        <v>0</v>
      </c>
    </row>
    <row r="59" s="113" customFormat="true" ht="10.5" hidden="false" customHeight="true" outlineLevel="0" collapsed="false">
      <c r="A59" s="177"/>
      <c r="B59" s="178"/>
      <c r="C59" s="197"/>
      <c r="D59" s="179"/>
      <c r="E59" s="181"/>
      <c r="F59" s="178"/>
      <c r="G59" s="180"/>
      <c r="H59" s="183"/>
    </row>
    <row r="60" s="113" customFormat="true" ht="10.5" hidden="false" customHeight="true" outlineLevel="0" collapsed="false">
      <c r="A60" s="185" t="s">
        <v>640</v>
      </c>
      <c r="B60" s="178"/>
      <c r="C60" s="197"/>
      <c r="D60" s="179"/>
      <c r="E60" s="188" t="s">
        <v>639</v>
      </c>
      <c r="F60" s="178"/>
      <c r="G60" s="180"/>
      <c r="H60" s="183"/>
    </row>
    <row r="61" s="113" customFormat="true" ht="10.5" hidden="false" customHeight="true" outlineLevel="0" collapsed="false">
      <c r="A61" s="177" t="s">
        <v>660</v>
      </c>
      <c r="B61" s="178"/>
      <c r="C61" s="197"/>
      <c r="D61" s="197"/>
      <c r="E61" s="181" t="s">
        <v>660</v>
      </c>
      <c r="F61" s="178"/>
      <c r="G61" s="180"/>
      <c r="H61" s="189"/>
    </row>
    <row r="62" s="113" customFormat="true" ht="10.5" hidden="false" customHeight="true" outlineLevel="0" collapsed="false">
      <c r="A62" s="199" t="s">
        <v>661</v>
      </c>
      <c r="B62" s="200"/>
      <c r="C62" s="223"/>
      <c r="D62" s="224" t="n">
        <f aca="false">C63+C67</f>
        <v>0</v>
      </c>
      <c r="E62" s="199" t="s">
        <v>661</v>
      </c>
      <c r="F62" s="200"/>
      <c r="G62" s="223"/>
      <c r="H62" s="225" t="n">
        <f aca="false">G63+G67</f>
        <v>0</v>
      </c>
    </row>
    <row r="63" s="113" customFormat="true" ht="10.5" hidden="false" customHeight="true" outlineLevel="0" collapsed="false">
      <c r="A63" s="199" t="s">
        <v>662</v>
      </c>
      <c r="B63" s="200"/>
      <c r="C63" s="226" t="n">
        <f aca="false">C64+C65</f>
        <v>0</v>
      </c>
      <c r="D63" s="227"/>
      <c r="E63" s="199" t="s">
        <v>662</v>
      </c>
      <c r="F63" s="200"/>
      <c r="G63" s="226" t="n">
        <f aca="false">G64+G65</f>
        <v>0</v>
      </c>
      <c r="H63" s="228"/>
    </row>
    <row r="64" s="113" customFormat="true" ht="10.5" hidden="false" customHeight="true" outlineLevel="0" collapsed="false">
      <c r="A64" s="206" t="s">
        <v>663</v>
      </c>
      <c r="B64" s="200"/>
      <c r="C64" s="229"/>
      <c r="D64" s="227"/>
      <c r="E64" s="206" t="s">
        <v>663</v>
      </c>
      <c r="F64" s="200"/>
      <c r="G64" s="229"/>
      <c r="H64" s="228"/>
    </row>
    <row r="65" s="113" customFormat="true" ht="10.5" hidden="false" customHeight="true" outlineLevel="0" collapsed="false">
      <c r="A65" s="206" t="s">
        <v>664</v>
      </c>
      <c r="B65" s="200"/>
      <c r="C65" s="226" t="n">
        <f aca="false">SUM(B66:B66)</f>
        <v>0</v>
      </c>
      <c r="D65" s="227"/>
      <c r="E65" s="206" t="s">
        <v>664</v>
      </c>
      <c r="F65" s="200"/>
      <c r="G65" s="226" t="n">
        <f aca="false">SUM(F66:F66)</f>
        <v>0</v>
      </c>
      <c r="H65" s="228"/>
    </row>
    <row r="66" s="113" customFormat="true" ht="10.5" hidden="false" customHeight="true" outlineLevel="0" collapsed="false">
      <c r="A66" s="206" t="s">
        <v>665</v>
      </c>
      <c r="B66" s="230" t="n">
        <v>0</v>
      </c>
      <c r="C66" s="223"/>
      <c r="D66" s="227"/>
      <c r="E66" s="206" t="s">
        <v>665</v>
      </c>
      <c r="F66" s="230" t="n">
        <v>0</v>
      </c>
      <c r="G66" s="223"/>
      <c r="H66" s="228"/>
    </row>
    <row r="67" s="113" customFormat="true" ht="10.5" hidden="false" customHeight="true" outlineLevel="0" collapsed="false">
      <c r="A67" s="199" t="s">
        <v>658</v>
      </c>
      <c r="B67" s="200"/>
      <c r="C67" s="223"/>
      <c r="D67" s="227"/>
      <c r="E67" s="199" t="s">
        <v>658</v>
      </c>
      <c r="F67" s="200"/>
      <c r="G67" s="223"/>
      <c r="H67" s="228"/>
    </row>
    <row r="68" s="113" customFormat="true" ht="10.5" hidden="false" customHeight="true" outlineLevel="0" collapsed="false">
      <c r="A68" s="199" t="s">
        <v>666</v>
      </c>
      <c r="B68" s="200"/>
      <c r="C68" s="223"/>
      <c r="D68" s="231" t="n">
        <f aca="false">C69+C73</f>
        <v>0</v>
      </c>
      <c r="E68" s="199" t="s">
        <v>666</v>
      </c>
      <c r="F68" s="200"/>
      <c r="G68" s="223"/>
      <c r="H68" s="232" t="n">
        <f aca="false">G69+G73</f>
        <v>0</v>
      </c>
    </row>
    <row r="69" s="113" customFormat="true" ht="10.5" hidden="false" customHeight="true" outlineLevel="0" collapsed="false">
      <c r="A69" s="199" t="s">
        <v>662</v>
      </c>
      <c r="B69" s="200"/>
      <c r="C69" s="226" t="n">
        <f aca="false">C70+C71</f>
        <v>0</v>
      </c>
      <c r="D69" s="233"/>
      <c r="E69" s="199" t="s">
        <v>662</v>
      </c>
      <c r="F69" s="200"/>
      <c r="G69" s="226" t="n">
        <f aca="false">G70+G71</f>
        <v>0</v>
      </c>
      <c r="H69" s="234"/>
    </row>
    <row r="70" s="113" customFormat="true" ht="10.5" hidden="false" customHeight="true" outlineLevel="0" collapsed="false">
      <c r="A70" s="206" t="s">
        <v>663</v>
      </c>
      <c r="B70" s="200"/>
      <c r="C70" s="229"/>
      <c r="D70" s="233"/>
      <c r="E70" s="206" t="s">
        <v>663</v>
      </c>
      <c r="F70" s="200"/>
      <c r="G70" s="229"/>
      <c r="H70" s="234"/>
    </row>
    <row r="71" s="113" customFormat="true" ht="10.5" hidden="false" customHeight="true" outlineLevel="0" collapsed="false">
      <c r="A71" s="206" t="s">
        <v>664</v>
      </c>
      <c r="B71" s="200"/>
      <c r="C71" s="226" t="n">
        <f aca="false">SUM(B72:B72)</f>
        <v>0</v>
      </c>
      <c r="D71" s="233"/>
      <c r="E71" s="206" t="s">
        <v>664</v>
      </c>
      <c r="F71" s="200"/>
      <c r="G71" s="226" t="n">
        <f aca="false">SUM(F72:F72)</f>
        <v>0</v>
      </c>
      <c r="H71" s="234"/>
    </row>
    <row r="72" s="113" customFormat="true" ht="10.5" hidden="false" customHeight="true" outlineLevel="0" collapsed="false">
      <c r="A72" s="206" t="s">
        <v>665</v>
      </c>
      <c r="B72" s="230" t="n">
        <v>0</v>
      </c>
      <c r="C72" s="223"/>
      <c r="D72" s="233"/>
      <c r="E72" s="206" t="s">
        <v>665</v>
      </c>
      <c r="F72" s="230" t="n">
        <v>0</v>
      </c>
      <c r="G72" s="223"/>
      <c r="H72" s="234"/>
    </row>
    <row r="73" s="113" customFormat="true" ht="10.5" hidden="false" customHeight="true" outlineLevel="0" collapsed="false">
      <c r="A73" s="199" t="s">
        <v>658</v>
      </c>
      <c r="B73" s="200"/>
      <c r="C73" s="229" t="n">
        <v>0</v>
      </c>
      <c r="D73" s="233"/>
      <c r="E73" s="199" t="s">
        <v>658</v>
      </c>
      <c r="F73" s="200"/>
      <c r="G73" s="229" t="n">
        <v>0</v>
      </c>
      <c r="H73" s="234"/>
    </row>
    <row r="74" s="113" customFormat="true" ht="10.5" hidden="false" customHeight="true" outlineLevel="0" collapsed="false">
      <c r="A74" s="177" t="s">
        <v>667</v>
      </c>
      <c r="B74" s="178"/>
      <c r="C74" s="197"/>
      <c r="D74" s="235"/>
      <c r="E74" s="181" t="s">
        <v>668</v>
      </c>
      <c r="F74" s="178"/>
      <c r="G74" s="180"/>
      <c r="H74" s="208" t="n">
        <f aca="false">+'CUADRO 13'!H30</f>
        <v>0</v>
      </c>
    </row>
    <row r="75" s="113" customFormat="true" ht="10.5" hidden="false" customHeight="true" outlineLevel="0" collapsed="false">
      <c r="A75" s="236" t="s">
        <v>669</v>
      </c>
      <c r="B75" s="178"/>
      <c r="C75" s="197"/>
      <c r="D75" s="237" t="n">
        <f aca="false">SUM(D43:D74)</f>
        <v>0</v>
      </c>
      <c r="E75" s="238" t="s">
        <v>669</v>
      </c>
      <c r="F75" s="178"/>
      <c r="G75" s="180"/>
      <c r="H75" s="239" t="n">
        <f aca="false">SUM(H43:H74)</f>
        <v>0</v>
      </c>
    </row>
    <row r="76" s="113" customFormat="true" ht="10.5" hidden="false" customHeight="true" outlineLevel="0" collapsed="false">
      <c r="A76" s="185" t="s">
        <v>670</v>
      </c>
      <c r="B76" s="178"/>
      <c r="C76" s="197"/>
      <c r="D76" s="179"/>
      <c r="E76" s="188" t="s">
        <v>671</v>
      </c>
      <c r="F76" s="178"/>
      <c r="G76" s="180"/>
      <c r="H76" s="183"/>
    </row>
    <row r="77" s="242" customFormat="true" ht="11.25" hidden="false" customHeight="true" outlineLevel="0" collapsed="false">
      <c r="A77" s="210" t="s">
        <v>503</v>
      </c>
      <c r="B77" s="210"/>
      <c r="C77" s="240"/>
      <c r="D77" s="241" t="n">
        <f aca="false">D75+D76</f>
        <v>0</v>
      </c>
      <c r="E77" s="213" t="s">
        <v>503</v>
      </c>
      <c r="F77" s="213"/>
      <c r="G77" s="214"/>
      <c r="H77" s="215" t="n">
        <f aca="false">H75+H76</f>
        <v>0</v>
      </c>
    </row>
    <row r="78" s="113" customFormat="true" ht="9.75" hidden="false" customHeight="true" outlineLevel="0" collapsed="false">
      <c r="A78" s="167"/>
      <c r="B78" s="123"/>
      <c r="C78" s="123"/>
      <c r="D78" s="123"/>
      <c r="E78" s="123"/>
      <c r="F78" s="123"/>
      <c r="G78" s="123"/>
      <c r="H78" s="90"/>
    </row>
    <row r="79" s="113" customFormat="true" ht="9.75" hidden="false" customHeight="true" outlineLevel="0" collapsed="false"/>
    <row r="80" s="113" customFormat="true" ht="6.75" hidden="false" customHeight="true" outlineLevel="0" collapsed="false"/>
    <row r="81" s="113" customFormat="true" ht="9" hidden="false" customHeight="true" outlineLevel="0" collapsed="false">
      <c r="H81" s="243"/>
    </row>
    <row r="82" s="113" customFormat="true" ht="6.75" hidden="false" customHeight="true" outlineLevel="0" collapsed="false"/>
    <row r="83" s="113" customFormat="true" ht="6.75" hidden="false" customHeight="true" outlineLevel="0" collapsed="false"/>
    <row r="84" s="113" customFormat="true" ht="9.75" hidden="false" customHeight="true" outlineLevel="0" collapsed="false"/>
    <row r="85" s="113" customFormat="true" ht="9" hidden="false" customHeight="true" outlineLevel="0" collapsed="false"/>
    <row r="86" s="113" customFormat="true" ht="9" hidden="false" customHeight="true" outlineLevel="0" collapsed="false"/>
    <row r="87" s="113" customFormat="true" ht="7.5" hidden="false" customHeight="true" outlineLevel="0" collapsed="false"/>
    <row r="88" s="113" customFormat="true" ht="9.75" hidden="false" customHeight="true" outlineLevel="0" collapsed="false"/>
    <row r="89" s="113" customFormat="true" ht="9" hidden="false" customHeight="true" outlineLevel="0" collapsed="false"/>
    <row r="90" s="113" customFormat="true" ht="9" hidden="false" customHeight="true" outlineLevel="0" collapsed="false"/>
    <row r="91" s="113" customFormat="true" ht="6.75" hidden="false" customHeight="true" outlineLevel="0" collapsed="false"/>
    <row r="92" s="113" customFormat="true" ht="9.75" hidden="false" customHeight="true" outlineLevel="0" collapsed="false"/>
    <row r="93" s="113" customFormat="true" ht="9.75" hidden="false" customHeight="true" outlineLevel="0" collapsed="false"/>
    <row r="94" s="113" customFormat="true" ht="9.75" hidden="false" customHeight="true" outlineLevel="0" collapsed="false"/>
    <row r="95" s="113" customFormat="true" ht="9" hidden="false" customHeight="true" outlineLevel="0" collapsed="false"/>
    <row r="96" s="113" customFormat="true" ht="12.75" hidden="false" customHeight="false" outlineLevel="0" collapsed="false"/>
    <row r="97" s="113" customFormat="true" ht="12.75" hidden="false" customHeight="false" outlineLevel="0" collapsed="false"/>
    <row r="98" s="113" customFormat="true" ht="12.75" hidden="false" customHeight="false" outlineLevel="0" collapsed="false"/>
    <row r="99" s="113" customFormat="true" ht="12.75" hidden="false" customHeight="false" outlineLevel="0" collapsed="false"/>
    <row r="100" s="113" customFormat="true" ht="12.75" hidden="false" customHeight="false" outlineLevel="0" collapsed="false"/>
    <row r="101" s="113" customFormat="true" ht="12.75" hidden="false" customHeight="false" outlineLevel="0" collapsed="false"/>
    <row r="102" s="113" customFormat="true" ht="12.75" hidden="false" customHeight="false" outlineLevel="0" collapsed="false"/>
    <row r="103" s="113" customFormat="true" ht="12.75" hidden="false" customHeight="false" outlineLevel="0" collapsed="false"/>
    <row r="104" s="113" customFormat="true" ht="12.75" hidden="false" customHeight="false" outlineLevel="0" collapsed="false"/>
    <row r="105" s="113" customFormat="true" ht="12.75" hidden="false" customHeight="false" outlineLevel="0" collapsed="false"/>
    <row r="106" s="113" customFormat="true" ht="12.75" hidden="false" customHeight="false" outlineLevel="0" collapsed="false"/>
    <row r="107" s="113" customFormat="true" ht="12.75" hidden="false" customHeight="false" outlineLevel="0" collapsed="false"/>
    <row r="108" s="113" customFormat="true" ht="12.75" hidden="false" customHeight="false" outlineLevel="0" collapsed="false"/>
    <row r="109" s="113" customFormat="true" ht="12.75" hidden="false" customHeight="false" outlineLevel="0" collapsed="false"/>
    <row r="110" s="113" customFormat="true" ht="12.75" hidden="false" customHeight="false" outlineLevel="0" collapsed="false"/>
    <row r="111" s="113" customFormat="true" ht="12.75" hidden="false" customHeight="false" outlineLevel="0" collapsed="false"/>
    <row r="112" s="113" customFormat="true" ht="12.75" hidden="false" customHeight="false" outlineLevel="0" collapsed="false"/>
    <row r="113" s="113" customFormat="true" ht="12.75" hidden="false" customHeight="false" outlineLevel="0" collapsed="false"/>
    <row r="114" s="113" customFormat="true" ht="12.75" hidden="false" customHeight="false" outlineLevel="0" collapsed="false"/>
    <row r="115" s="113" customFormat="true" ht="12.75" hidden="false" customHeight="false" outlineLevel="0" collapsed="false"/>
    <row r="116" s="113" customFormat="true" ht="12.75" hidden="false" customHeight="false" outlineLevel="0" collapsed="false"/>
    <row r="117" s="113" customFormat="true" ht="12.75" hidden="false" customHeight="false" outlineLevel="0" collapsed="false"/>
    <row r="118" s="113" customFormat="true" ht="12.75" hidden="false" customHeight="false" outlineLevel="0" collapsed="false"/>
    <row r="119" s="113" customFormat="true" ht="12.75" hidden="false" customHeight="false" outlineLevel="0" collapsed="false"/>
    <row r="120" s="113" customFormat="true" ht="12.75" hidden="false" customHeight="false" outlineLevel="0" collapsed="false"/>
    <row r="121" s="113" customFormat="true" ht="12.75" hidden="false" customHeight="false" outlineLevel="0" collapsed="false"/>
    <row r="122" s="113" customFormat="true" ht="12.75" hidden="false" customHeight="false" outlineLevel="0" collapsed="false"/>
    <row r="123" s="113" customFormat="true" ht="12.75" hidden="false" customHeight="false" outlineLevel="0" collapsed="false"/>
    <row r="124" s="113" customFormat="true" ht="12.75" hidden="false" customHeight="false" outlineLevel="0" collapsed="false"/>
    <row r="125" s="113" customFormat="true" ht="12.75" hidden="false" customHeight="false" outlineLevel="0" collapsed="false"/>
    <row r="126" s="113" customFormat="true" ht="12.75" hidden="false" customHeight="false" outlineLevel="0" collapsed="false"/>
    <row r="127" s="113" customFormat="true" ht="12.75" hidden="false" customHeight="false" outlineLevel="0" collapsed="false"/>
    <row r="128" s="113" customFormat="true" ht="12.75" hidden="false" customHeight="false" outlineLevel="0" collapsed="false"/>
    <row r="129" s="113" customFormat="true" ht="12.75" hidden="false" customHeight="false" outlineLevel="0" collapsed="false"/>
    <row r="130" s="113" customFormat="true" ht="12.75" hidden="false" customHeight="false" outlineLevel="0" collapsed="false"/>
    <row r="131" s="113" customFormat="true" ht="12.75" hidden="false" customHeight="false" outlineLevel="0" collapsed="false"/>
    <row r="132" s="113" customFormat="true" ht="12.75" hidden="false" customHeight="false" outlineLevel="0" collapsed="false"/>
    <row r="133" s="113" customFormat="true" ht="12.75" hidden="false" customHeight="false" outlineLevel="0" collapsed="false"/>
    <row r="134" s="113" customFormat="true" ht="12.75" hidden="false" customHeight="false" outlineLevel="0" collapsed="false"/>
    <row r="135" s="113" customFormat="true" ht="12.75" hidden="false" customHeight="false" outlineLevel="0" collapsed="false"/>
    <row r="136" s="113" customFormat="true" ht="12.75" hidden="false" customHeight="false" outlineLevel="0" collapsed="false"/>
    <row r="137" s="113" customFormat="true" ht="12.75" hidden="false" customHeight="false" outlineLevel="0" collapsed="false"/>
    <row r="138" s="113" customFormat="true" ht="12.75" hidden="false" customHeight="false" outlineLevel="0" collapsed="false"/>
    <row r="139" s="113" customFormat="true" ht="12.75" hidden="false" customHeight="false" outlineLevel="0" collapsed="false"/>
    <row r="140" s="113" customFormat="true" ht="12.75" hidden="false" customHeight="false" outlineLevel="0" collapsed="false"/>
    <row r="141" s="113" customFormat="true" ht="12.75" hidden="false" customHeight="false" outlineLevel="0" collapsed="false"/>
    <row r="142" s="113" customFormat="true" ht="12.75" hidden="false" customHeight="false" outlineLevel="0" collapsed="false"/>
    <row r="143" s="113" customFormat="true" ht="12.75" hidden="false" customHeight="false" outlineLevel="0" collapsed="false"/>
    <row r="144" s="113" customFormat="true" ht="12.75" hidden="false" customHeight="false" outlineLevel="0" collapsed="false"/>
    <row r="145" s="113" customFormat="true" ht="12.75" hidden="false" customHeight="false" outlineLevel="0" collapsed="false"/>
    <row r="146" s="113" customFormat="true" ht="12.75" hidden="false" customHeight="false" outlineLevel="0" collapsed="false"/>
    <row r="147" s="113" customFormat="true" ht="12.75" hidden="false" customHeight="false" outlineLevel="0" collapsed="false"/>
    <row r="148" s="113" customFormat="true" ht="12.75" hidden="false" customHeight="false" outlineLevel="0" collapsed="false"/>
  </sheetData>
  <mergeCells count="15">
    <mergeCell ref="A1:H1"/>
    <mergeCell ref="A2:H2"/>
    <mergeCell ref="A3:H3"/>
    <mergeCell ref="A6:B7"/>
    <mergeCell ref="C6:D6"/>
    <mergeCell ref="E6:F7"/>
    <mergeCell ref="G6:H6"/>
    <mergeCell ref="A36:B36"/>
    <mergeCell ref="E36:F36"/>
    <mergeCell ref="A40:B41"/>
    <mergeCell ref="C40:D40"/>
    <mergeCell ref="E40:F41"/>
    <mergeCell ref="G40:H40"/>
    <mergeCell ref="A77:B77"/>
    <mergeCell ref="E77:F77"/>
  </mergeCells>
  <dataValidations count="3">
    <dataValidation allowBlank="true" errorStyle="stop" operator="between" prompt="Determinar por diferencia el Deficit o Superavit Financiero, dicho valor debe ser igual en los cuadros 3 y 4" promptTitle="POR FAVOR....." showDropDown="false" showErrorMessage="true" showInputMessage="true" sqref="D35 H35 D76 H76" type="none">
      <formula1>0</formula1>
      <formula2>0</formula2>
    </dataValidation>
    <dataValidation allowBlank="true" errorStyle="warning" operator="between" prompt="Desglosar el monto de prestamos por sector." promptTitle="POR FAVOR....." showDropDown="false" showErrorMessage="true" showInputMessage="true" sqref="D47 H47 C48 G48 C50 G50 D62 H62 C63 G63 C65 G65 D68 H68 C69 G69 C71 G71" type="none">
      <formula1>0</formula1>
      <formula2>0</formula2>
    </dataValidation>
    <dataValidation allowBlank="true" errorStyle="stop" operator="between" prompt="Detallar en la columna de parcial el tipo de mercaderia" promptTitle="POR FAVOR....." showDropDown="false" showErrorMessage="true" showInputMessage="true" sqref="D20 H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90277777777778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:E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0.13"/>
    <col collapsed="false" customWidth="true" hidden="false" outlineLevel="0" max="2" min="2" style="244" width="60.14"/>
    <col collapsed="false" customWidth="true" hidden="false" outlineLevel="0" max="3" min="3" style="244" width="15.99"/>
    <col collapsed="false" customWidth="true" hidden="false" outlineLevel="0" max="6" min="4" style="244" width="15.7"/>
    <col collapsed="false" customWidth="true" hidden="false" outlineLevel="0" max="8" min="7" style="244" width="9.7"/>
    <col collapsed="false" customWidth="false" hidden="false" outlineLevel="0" max="257" min="9" style="244" width="9.14"/>
  </cols>
  <sheetData>
    <row r="1" s="244" customFormat="true" ht="12.75" hidden="false" customHeight="false" outlineLevel="0" collapsed="false">
      <c r="A1" s="245" t="s">
        <v>495</v>
      </c>
      <c r="B1" s="245"/>
      <c r="C1" s="245"/>
      <c r="D1" s="245"/>
      <c r="E1" s="245"/>
      <c r="F1" s="245"/>
    </row>
    <row r="2" s="244" customFormat="true" ht="12.75" hidden="false" customHeight="false" outlineLevel="0" collapsed="false">
      <c r="A2" s="245" t="s">
        <v>496</v>
      </c>
      <c r="B2" s="245"/>
      <c r="C2" s="245"/>
      <c r="D2" s="245"/>
      <c r="E2" s="245"/>
      <c r="F2" s="245"/>
    </row>
    <row r="3" s="244" customFormat="true" ht="12.75" hidden="false" customHeight="true" outlineLevel="0" collapsed="false">
      <c r="A3" s="245" t="s">
        <v>672</v>
      </c>
      <c r="B3" s="245"/>
      <c r="C3" s="245"/>
      <c r="D3" s="245"/>
      <c r="E3" s="245"/>
      <c r="F3" s="245"/>
    </row>
    <row r="4" customFormat="false" ht="11.25" hidden="false" customHeight="false" outlineLevel="0" collapsed="false">
      <c r="A4" s="246"/>
      <c r="B4" s="246"/>
      <c r="C4" s="247"/>
      <c r="D4" s="246"/>
      <c r="E4" s="246"/>
      <c r="F4" s="246"/>
    </row>
    <row r="5" s="244" customFormat="true" ht="12" hidden="false" customHeight="false" outlineLevel="0" collapsed="false">
      <c r="A5" s="248" t="str">
        <f aca="false">+'CUADRO 13'!A5</f>
        <v>NOMBRE DEL ORGANISMO:</v>
      </c>
      <c r="B5" s="248"/>
      <c r="C5" s="249" t="str">
        <f aca="false">+'CUADRO 13'!E5</f>
        <v>EJERCICIO FISCAL:  </v>
      </c>
      <c r="D5" s="248"/>
      <c r="E5" s="248"/>
      <c r="F5" s="250" t="s">
        <v>673</v>
      </c>
    </row>
    <row r="6" s="244" customFormat="true" ht="12.75" hidden="false" customHeight="true" outlineLevel="0" collapsed="false">
      <c r="A6" s="251" t="s">
        <v>674</v>
      </c>
      <c r="B6" s="252" t="s">
        <v>675</v>
      </c>
      <c r="C6" s="253" t="s">
        <v>676</v>
      </c>
      <c r="D6" s="253"/>
      <c r="E6" s="254" t="s">
        <v>677</v>
      </c>
      <c r="F6" s="254"/>
    </row>
    <row r="7" s="244" customFormat="true" ht="11.25" hidden="false" customHeight="false" outlineLevel="0" collapsed="false">
      <c r="A7" s="255" t="s">
        <v>678</v>
      </c>
      <c r="B7" s="252"/>
      <c r="C7" s="256" t="s">
        <v>502</v>
      </c>
      <c r="D7" s="257" t="s">
        <v>503</v>
      </c>
      <c r="E7" s="258" t="s">
        <v>502</v>
      </c>
      <c r="F7" s="259" t="s">
        <v>503</v>
      </c>
    </row>
    <row r="8" s="244" customFormat="true" ht="9.95" hidden="false" customHeight="true" outlineLevel="0" collapsed="false">
      <c r="A8" s="260" t="n">
        <v>200</v>
      </c>
      <c r="B8" s="261" t="s">
        <v>679</v>
      </c>
      <c r="C8" s="262"/>
      <c r="D8" s="263" t="n">
        <f aca="false">+C9+C18+C25+C32+C33+C41+C44+C49</f>
        <v>0</v>
      </c>
      <c r="E8" s="262"/>
      <c r="F8" s="264" t="n">
        <f aca="false">+E9+E18+E25+E32+E33+E41+E44+E49</f>
        <v>0</v>
      </c>
    </row>
    <row r="9" s="244" customFormat="true" ht="9.95" hidden="false" customHeight="true" outlineLevel="0" collapsed="false">
      <c r="A9" s="260" t="n">
        <v>210</v>
      </c>
      <c r="B9" s="265" t="s">
        <v>680</v>
      </c>
      <c r="C9" s="266" t="n">
        <f aca="false">+C10+C11+C12+C13+C14+C15+C16+C17</f>
        <v>0</v>
      </c>
      <c r="D9" s="267"/>
      <c r="E9" s="266" t="n">
        <f aca="false">+E10+E11+E12+E13+E14+E15+E16+E17</f>
        <v>0</v>
      </c>
      <c r="F9" s="268"/>
    </row>
    <row r="10" s="244" customFormat="true" ht="9.95" hidden="false" customHeight="true" outlineLevel="0" collapsed="false">
      <c r="A10" s="269" t="n">
        <v>211</v>
      </c>
      <c r="B10" s="270" t="s">
        <v>681</v>
      </c>
      <c r="C10" s="271"/>
      <c r="D10" s="267"/>
      <c r="E10" s="271"/>
      <c r="F10" s="268"/>
    </row>
    <row r="11" s="244" customFormat="true" ht="9.95" hidden="false" customHeight="true" outlineLevel="0" collapsed="false">
      <c r="A11" s="269" t="n">
        <v>212</v>
      </c>
      <c r="B11" s="270" t="s">
        <v>682</v>
      </c>
      <c r="C11" s="271"/>
      <c r="D11" s="267"/>
      <c r="E11" s="271"/>
      <c r="F11" s="268"/>
    </row>
    <row r="12" s="244" customFormat="true" ht="9.95" hidden="false" customHeight="true" outlineLevel="0" collapsed="false">
      <c r="A12" s="269" t="n">
        <v>213</v>
      </c>
      <c r="B12" s="270" t="s">
        <v>683</v>
      </c>
      <c r="C12" s="271"/>
      <c r="D12" s="267"/>
      <c r="E12" s="271"/>
      <c r="F12" s="268"/>
    </row>
    <row r="13" s="244" customFormat="true" ht="9.95" hidden="false" customHeight="true" outlineLevel="0" collapsed="false">
      <c r="A13" s="269" t="n">
        <v>2141</v>
      </c>
      <c r="B13" s="270" t="s">
        <v>684</v>
      </c>
      <c r="C13" s="271"/>
      <c r="D13" s="267"/>
      <c r="E13" s="271"/>
      <c r="F13" s="268"/>
    </row>
    <row r="14" s="244" customFormat="true" ht="9.95" hidden="false" customHeight="true" outlineLevel="0" collapsed="false">
      <c r="A14" s="269" t="n">
        <v>2142</v>
      </c>
      <c r="B14" s="270" t="s">
        <v>685</v>
      </c>
      <c r="C14" s="271"/>
      <c r="D14" s="267"/>
      <c r="E14" s="271"/>
      <c r="F14" s="268"/>
    </row>
    <row r="15" s="244" customFormat="true" ht="9.95" hidden="false" customHeight="true" outlineLevel="0" collapsed="false">
      <c r="A15" s="269" t="n">
        <v>2143</v>
      </c>
      <c r="B15" s="270" t="s">
        <v>686</v>
      </c>
      <c r="C15" s="271"/>
      <c r="D15" s="267"/>
      <c r="E15" s="271"/>
      <c r="F15" s="268"/>
    </row>
    <row r="16" s="244" customFormat="true" ht="9.95" hidden="false" customHeight="true" outlineLevel="0" collapsed="false">
      <c r="A16" s="269" t="n">
        <v>2144</v>
      </c>
      <c r="B16" s="270" t="s">
        <v>687</v>
      </c>
      <c r="C16" s="271"/>
      <c r="D16" s="267"/>
      <c r="E16" s="271"/>
      <c r="F16" s="268"/>
    </row>
    <row r="17" s="244" customFormat="true" ht="9.95" hidden="false" customHeight="true" outlineLevel="0" collapsed="false">
      <c r="A17" s="269" t="n">
        <v>2149</v>
      </c>
      <c r="B17" s="270" t="s">
        <v>688</v>
      </c>
      <c r="C17" s="271"/>
      <c r="D17" s="267"/>
      <c r="E17" s="271"/>
      <c r="F17" s="268"/>
    </row>
    <row r="18" s="244" customFormat="true" ht="9.95" hidden="false" customHeight="true" outlineLevel="0" collapsed="false">
      <c r="A18" s="260" t="n">
        <v>220</v>
      </c>
      <c r="B18" s="265" t="s">
        <v>689</v>
      </c>
      <c r="C18" s="266" t="n">
        <f aca="false">+C19+C20+C21+C22+C23+C24</f>
        <v>0</v>
      </c>
      <c r="D18" s="267"/>
      <c r="E18" s="266" t="n">
        <f aca="false">+E19+E20+E21+E22+E23+E24</f>
        <v>0</v>
      </c>
      <c r="F18" s="268"/>
    </row>
    <row r="19" s="244" customFormat="true" ht="9.95" hidden="false" customHeight="true" outlineLevel="0" collapsed="false">
      <c r="A19" s="269" t="n">
        <v>221</v>
      </c>
      <c r="B19" s="270" t="s">
        <v>690</v>
      </c>
      <c r="C19" s="267"/>
      <c r="D19" s="267"/>
      <c r="E19" s="267"/>
      <c r="F19" s="268"/>
    </row>
    <row r="20" s="244" customFormat="true" ht="9.95" hidden="false" customHeight="true" outlineLevel="0" collapsed="false">
      <c r="A20" s="260" t="s">
        <v>691</v>
      </c>
      <c r="B20" s="265" t="s">
        <v>692</v>
      </c>
      <c r="C20" s="272"/>
      <c r="D20" s="267"/>
      <c r="E20" s="272"/>
      <c r="F20" s="268"/>
    </row>
    <row r="21" s="244" customFormat="true" ht="9.95" hidden="false" customHeight="true" outlineLevel="0" collapsed="false">
      <c r="A21" s="269" t="n">
        <v>223</v>
      </c>
      <c r="B21" s="270" t="s">
        <v>693</v>
      </c>
      <c r="C21" s="267"/>
      <c r="D21" s="267"/>
      <c r="E21" s="267"/>
      <c r="F21" s="268"/>
    </row>
    <row r="22" s="244" customFormat="true" ht="9.95" hidden="false" customHeight="true" outlineLevel="0" collapsed="false">
      <c r="A22" s="269" t="n">
        <v>224</v>
      </c>
      <c r="B22" s="270" t="s">
        <v>530</v>
      </c>
      <c r="C22" s="267"/>
      <c r="D22" s="267"/>
      <c r="E22" s="267"/>
      <c r="F22" s="268"/>
    </row>
    <row r="23" s="244" customFormat="true" ht="9.95" hidden="false" customHeight="true" outlineLevel="0" collapsed="false">
      <c r="A23" s="269" t="n">
        <v>225</v>
      </c>
      <c r="B23" s="270" t="s">
        <v>694</v>
      </c>
      <c r="C23" s="267"/>
      <c r="D23" s="267"/>
      <c r="E23" s="267"/>
      <c r="F23" s="268"/>
    </row>
    <row r="24" s="244" customFormat="true" ht="9.95" hidden="false" customHeight="true" outlineLevel="0" collapsed="false">
      <c r="A24" s="269" t="n">
        <v>229</v>
      </c>
      <c r="B24" s="270" t="s">
        <v>91</v>
      </c>
      <c r="C24" s="267"/>
      <c r="D24" s="267"/>
      <c r="E24" s="267"/>
      <c r="F24" s="268"/>
    </row>
    <row r="25" s="244" customFormat="true" ht="9.95" hidden="false" customHeight="true" outlineLevel="0" collapsed="false">
      <c r="A25" s="260" t="n">
        <v>230</v>
      </c>
      <c r="B25" s="265" t="s">
        <v>695</v>
      </c>
      <c r="C25" s="273" t="n">
        <f aca="false">+C26+C27+C28+C29+C30+C31</f>
        <v>0</v>
      </c>
      <c r="D25" s="267"/>
      <c r="E25" s="273" t="n">
        <f aca="false">+E26+E27+E28+E29+E30+E31</f>
        <v>0</v>
      </c>
      <c r="F25" s="268"/>
    </row>
    <row r="26" s="244" customFormat="true" ht="9.95" hidden="false" customHeight="true" outlineLevel="0" collapsed="false">
      <c r="A26" s="269" t="n">
        <v>231</v>
      </c>
      <c r="B26" s="270" t="s">
        <v>696</v>
      </c>
      <c r="C26" s="272"/>
      <c r="D26" s="267"/>
      <c r="E26" s="272"/>
      <c r="F26" s="268"/>
    </row>
    <row r="27" s="244" customFormat="true" ht="9.95" hidden="false" customHeight="true" outlineLevel="0" collapsed="false">
      <c r="A27" s="269" t="n">
        <v>232</v>
      </c>
      <c r="B27" s="270" t="s">
        <v>697</v>
      </c>
      <c r="C27" s="272"/>
      <c r="D27" s="267"/>
      <c r="E27" s="272"/>
      <c r="F27" s="268"/>
    </row>
    <row r="28" s="244" customFormat="true" ht="9.95" hidden="false" customHeight="true" outlineLevel="0" collapsed="false">
      <c r="A28" s="260" t="s">
        <v>698</v>
      </c>
      <c r="B28" s="265" t="s">
        <v>699</v>
      </c>
      <c r="C28" s="272"/>
      <c r="D28" s="267"/>
      <c r="E28" s="272"/>
      <c r="F28" s="268"/>
    </row>
    <row r="29" s="244" customFormat="true" ht="9.95" hidden="false" customHeight="true" outlineLevel="0" collapsed="false">
      <c r="A29" s="269" t="n">
        <v>234</v>
      </c>
      <c r="B29" s="270" t="s">
        <v>700</v>
      </c>
      <c r="C29" s="267"/>
      <c r="D29" s="267"/>
      <c r="E29" s="267"/>
      <c r="F29" s="268"/>
    </row>
    <row r="30" s="244" customFormat="true" ht="9.95" hidden="false" customHeight="true" outlineLevel="0" collapsed="false">
      <c r="A30" s="269" t="n">
        <v>235</v>
      </c>
      <c r="B30" s="270" t="s">
        <v>701</v>
      </c>
      <c r="C30" s="267"/>
      <c r="D30" s="267"/>
      <c r="E30" s="267"/>
      <c r="F30" s="268"/>
    </row>
    <row r="31" s="244" customFormat="true" ht="9.95" hidden="false" customHeight="true" outlineLevel="0" collapsed="false">
      <c r="A31" s="269" t="n">
        <v>236</v>
      </c>
      <c r="B31" s="270" t="s">
        <v>702</v>
      </c>
      <c r="C31" s="267"/>
      <c r="D31" s="267"/>
      <c r="E31" s="267"/>
      <c r="F31" s="268"/>
    </row>
    <row r="32" s="244" customFormat="true" ht="9.95" hidden="false" customHeight="true" outlineLevel="0" collapsed="false">
      <c r="A32" s="260" t="n">
        <v>240</v>
      </c>
      <c r="B32" s="265" t="s">
        <v>703</v>
      </c>
      <c r="C32" s="272"/>
      <c r="D32" s="267"/>
      <c r="E32" s="272"/>
      <c r="F32" s="268"/>
    </row>
    <row r="33" s="244" customFormat="true" ht="9.95" hidden="false" customHeight="true" outlineLevel="0" collapsed="false">
      <c r="A33" s="260" t="n">
        <v>250</v>
      </c>
      <c r="B33" s="274" t="s">
        <v>704</v>
      </c>
      <c r="C33" s="266" t="n">
        <f aca="false">+C34+C35+C36+C37+C38+C39+C40</f>
        <v>0</v>
      </c>
      <c r="D33" s="267"/>
      <c r="E33" s="266" t="n">
        <f aca="false">+E34+E35+E36+E37+E38+E39+E40</f>
        <v>0</v>
      </c>
      <c r="F33" s="268"/>
    </row>
    <row r="34" s="244" customFormat="true" ht="9.95" hidden="false" customHeight="true" outlineLevel="0" collapsed="false">
      <c r="A34" s="275" t="s">
        <v>705</v>
      </c>
      <c r="B34" s="270" t="s">
        <v>706</v>
      </c>
      <c r="C34" s="267"/>
      <c r="D34" s="267"/>
      <c r="E34" s="267"/>
      <c r="F34" s="268"/>
    </row>
    <row r="35" s="244" customFormat="true" ht="9.95" hidden="false" customHeight="true" outlineLevel="0" collapsed="false">
      <c r="A35" s="269" t="n">
        <v>253</v>
      </c>
      <c r="B35" s="270" t="s">
        <v>707</v>
      </c>
      <c r="C35" s="267"/>
      <c r="D35" s="267"/>
      <c r="E35" s="267"/>
      <c r="F35" s="268"/>
    </row>
    <row r="36" s="244" customFormat="true" ht="9.95" hidden="false" customHeight="true" outlineLevel="0" collapsed="false">
      <c r="A36" s="269" t="n">
        <v>254</v>
      </c>
      <c r="B36" s="276" t="s">
        <v>708</v>
      </c>
      <c r="C36" s="267"/>
      <c r="D36" s="267"/>
      <c r="E36" s="267"/>
      <c r="F36" s="268"/>
    </row>
    <row r="37" s="244" customFormat="true" ht="9.95" hidden="false" customHeight="true" outlineLevel="0" collapsed="false">
      <c r="A37" s="269" t="n">
        <v>255</v>
      </c>
      <c r="B37" s="276" t="s">
        <v>709</v>
      </c>
      <c r="C37" s="267"/>
      <c r="D37" s="267"/>
      <c r="E37" s="267"/>
      <c r="F37" s="268"/>
    </row>
    <row r="38" s="244" customFormat="true" ht="9.95" hidden="false" customHeight="true" outlineLevel="0" collapsed="false">
      <c r="A38" s="269" t="n">
        <v>256</v>
      </c>
      <c r="B38" s="270" t="s">
        <v>710</v>
      </c>
      <c r="C38" s="267"/>
      <c r="D38" s="267"/>
      <c r="E38" s="267"/>
      <c r="F38" s="268"/>
    </row>
    <row r="39" s="244" customFormat="true" ht="9.95" hidden="false" customHeight="true" outlineLevel="0" collapsed="false">
      <c r="A39" s="269" t="n">
        <v>257</v>
      </c>
      <c r="B39" s="270" t="s">
        <v>711</v>
      </c>
      <c r="C39" s="267"/>
      <c r="D39" s="267"/>
      <c r="E39" s="267"/>
      <c r="F39" s="268"/>
    </row>
    <row r="40" s="244" customFormat="true" ht="9.95" hidden="false" customHeight="true" outlineLevel="0" collapsed="false">
      <c r="A40" s="269" t="n">
        <v>259</v>
      </c>
      <c r="B40" s="270" t="s">
        <v>712</v>
      </c>
      <c r="C40" s="267"/>
      <c r="D40" s="267"/>
      <c r="E40" s="267"/>
      <c r="F40" s="268"/>
    </row>
    <row r="41" s="244" customFormat="true" ht="9.95" hidden="false" customHeight="true" outlineLevel="0" collapsed="false">
      <c r="A41" s="260" t="n">
        <v>260</v>
      </c>
      <c r="B41" s="265" t="s">
        <v>713</v>
      </c>
      <c r="C41" s="266" t="n">
        <f aca="false">+C42+C43</f>
        <v>0</v>
      </c>
      <c r="D41" s="267"/>
      <c r="E41" s="266" t="n">
        <f aca="false">+E42+E43</f>
        <v>0</v>
      </c>
      <c r="F41" s="268"/>
    </row>
    <row r="42" s="244" customFormat="true" ht="9.95" hidden="false" customHeight="true" outlineLevel="0" collapsed="false">
      <c r="A42" s="269" t="s">
        <v>714</v>
      </c>
      <c r="B42" s="270" t="s">
        <v>715</v>
      </c>
      <c r="C42" s="267"/>
      <c r="D42" s="267"/>
      <c r="E42" s="267"/>
      <c r="F42" s="268"/>
    </row>
    <row r="43" s="244" customFormat="true" ht="9.95" hidden="false" customHeight="true" outlineLevel="0" collapsed="false">
      <c r="A43" s="269" t="s">
        <v>716</v>
      </c>
      <c r="B43" s="270" t="s">
        <v>717</v>
      </c>
      <c r="C43" s="267"/>
      <c r="D43" s="267"/>
      <c r="E43" s="267"/>
      <c r="F43" s="268"/>
    </row>
    <row r="44" s="244" customFormat="true" ht="9.95" hidden="false" customHeight="true" outlineLevel="0" collapsed="false">
      <c r="A44" s="260" t="n">
        <v>270</v>
      </c>
      <c r="B44" s="265" t="s">
        <v>718</v>
      </c>
      <c r="C44" s="273" t="n">
        <f aca="false">+C45+C46+C47+C48</f>
        <v>0</v>
      </c>
      <c r="D44" s="267"/>
      <c r="E44" s="273" t="n">
        <f aca="false">+E45+E46+E47+E48</f>
        <v>0</v>
      </c>
      <c r="F44" s="268"/>
    </row>
    <row r="45" s="244" customFormat="true" ht="9.95" hidden="false" customHeight="true" outlineLevel="0" collapsed="false">
      <c r="A45" s="269" t="s">
        <v>719</v>
      </c>
      <c r="B45" s="270" t="s">
        <v>720</v>
      </c>
      <c r="C45" s="267"/>
      <c r="D45" s="267"/>
      <c r="E45" s="267"/>
      <c r="F45" s="268"/>
    </row>
    <row r="46" s="244" customFormat="true" ht="9.95" hidden="false" customHeight="true" outlineLevel="0" collapsed="false">
      <c r="A46" s="269" t="s">
        <v>721</v>
      </c>
      <c r="B46" s="270" t="s">
        <v>722</v>
      </c>
      <c r="C46" s="267"/>
      <c r="D46" s="267"/>
      <c r="E46" s="267"/>
      <c r="F46" s="268"/>
    </row>
    <row r="47" s="244" customFormat="true" ht="9.95" hidden="false" customHeight="true" outlineLevel="0" collapsed="false">
      <c r="A47" s="269" t="n">
        <v>274</v>
      </c>
      <c r="B47" s="270" t="s">
        <v>723</v>
      </c>
      <c r="C47" s="267"/>
      <c r="D47" s="267"/>
      <c r="E47" s="267"/>
      <c r="F47" s="268"/>
    </row>
    <row r="48" s="244" customFormat="true" ht="9.95" hidden="false" customHeight="true" outlineLevel="0" collapsed="false">
      <c r="A48" s="269" t="n">
        <v>275</v>
      </c>
      <c r="B48" s="270" t="s">
        <v>189</v>
      </c>
      <c r="C48" s="267"/>
      <c r="D48" s="267"/>
      <c r="E48" s="267"/>
      <c r="F48" s="268"/>
    </row>
    <row r="49" s="244" customFormat="true" ht="9.95" hidden="false" customHeight="true" outlineLevel="0" collapsed="false">
      <c r="A49" s="260" t="n">
        <v>290</v>
      </c>
      <c r="B49" s="265" t="s">
        <v>724</v>
      </c>
      <c r="C49" s="273" t="n">
        <f aca="false">+C50+C51+C52</f>
        <v>0</v>
      </c>
      <c r="D49" s="267"/>
      <c r="E49" s="273" t="n">
        <f aca="false">+E50+E51+E52</f>
        <v>0</v>
      </c>
      <c r="F49" s="268"/>
    </row>
    <row r="50" s="244" customFormat="true" ht="9.95" hidden="false" customHeight="true" outlineLevel="0" collapsed="false">
      <c r="A50" s="269" t="n">
        <v>291</v>
      </c>
      <c r="B50" s="270" t="s">
        <v>725</v>
      </c>
      <c r="C50" s="267"/>
      <c r="D50" s="267"/>
      <c r="E50" s="267"/>
      <c r="F50" s="268"/>
    </row>
    <row r="51" s="244" customFormat="true" ht="9.95" hidden="false" customHeight="true" outlineLevel="0" collapsed="false">
      <c r="A51" s="269" t="n">
        <v>292</v>
      </c>
      <c r="B51" s="270" t="s">
        <v>726</v>
      </c>
      <c r="C51" s="267"/>
      <c r="D51" s="267"/>
      <c r="E51" s="267"/>
      <c r="F51" s="268"/>
    </row>
    <row r="52" s="244" customFormat="true" ht="9.95" hidden="false" customHeight="true" outlineLevel="0" collapsed="false">
      <c r="A52" s="269" t="s">
        <v>727</v>
      </c>
      <c r="B52" s="270" t="s">
        <v>728</v>
      </c>
      <c r="C52" s="267"/>
      <c r="D52" s="267"/>
      <c r="E52" s="267"/>
      <c r="F52" s="268"/>
    </row>
    <row r="53" s="244" customFormat="true" ht="9.95" hidden="false" customHeight="true" outlineLevel="0" collapsed="false">
      <c r="A53" s="260" t="n">
        <v>300</v>
      </c>
      <c r="B53" s="265" t="s">
        <v>729</v>
      </c>
      <c r="C53" s="271"/>
      <c r="D53" s="273" t="n">
        <f aca="false">+C54+C58+C60+C61+C62+C63+C64+C70+C71+C72+C73</f>
        <v>0</v>
      </c>
      <c r="E53" s="271"/>
      <c r="F53" s="277" t="n">
        <f aca="false">+E54+E60+E61+E62+E63+E64+E70+E71+E72+E73</f>
        <v>0</v>
      </c>
    </row>
    <row r="54" s="244" customFormat="true" ht="9.95" hidden="false" customHeight="true" outlineLevel="0" collapsed="false">
      <c r="A54" s="260" t="n">
        <v>310</v>
      </c>
      <c r="B54" s="265" t="s">
        <v>730</v>
      </c>
      <c r="C54" s="278"/>
      <c r="D54" s="267"/>
      <c r="E54" s="278" t="n">
        <f aca="false">+E55+E56+E57+E58</f>
        <v>0</v>
      </c>
      <c r="F54" s="268"/>
    </row>
    <row r="55" s="244" customFormat="true" ht="9.95" hidden="false" customHeight="true" outlineLevel="0" collapsed="false">
      <c r="A55" s="269" t="n">
        <v>311</v>
      </c>
      <c r="B55" s="270" t="s">
        <v>731</v>
      </c>
      <c r="C55" s="278"/>
      <c r="D55" s="267"/>
      <c r="E55" s="278"/>
      <c r="F55" s="268"/>
    </row>
    <row r="56" s="244" customFormat="true" ht="9.95" hidden="false" customHeight="true" outlineLevel="0" collapsed="false">
      <c r="A56" s="269" t="n">
        <v>312</v>
      </c>
      <c r="B56" s="270" t="s">
        <v>732</v>
      </c>
      <c r="C56" s="278"/>
      <c r="D56" s="267"/>
      <c r="E56" s="278"/>
      <c r="F56" s="268"/>
    </row>
    <row r="57" s="244" customFormat="true" ht="9.95" hidden="false" customHeight="true" outlineLevel="0" collapsed="false">
      <c r="A57" s="269" t="n">
        <v>313</v>
      </c>
      <c r="B57" s="270" t="s">
        <v>733</v>
      </c>
      <c r="C57" s="278"/>
      <c r="D57" s="267"/>
      <c r="E57" s="278"/>
      <c r="F57" s="268"/>
    </row>
    <row r="58" s="244" customFormat="true" ht="9.95" hidden="false" customHeight="true" outlineLevel="0" collapsed="false">
      <c r="A58" s="260" t="s">
        <v>734</v>
      </c>
      <c r="B58" s="265" t="s">
        <v>735</v>
      </c>
      <c r="C58" s="278" t="n">
        <f aca="false">+C59</f>
        <v>0</v>
      </c>
      <c r="D58" s="267"/>
      <c r="E58" s="278" t="n">
        <f aca="false">+E59</f>
        <v>0</v>
      </c>
      <c r="F58" s="268"/>
    </row>
    <row r="59" s="244" customFormat="true" ht="9.95" hidden="false" customHeight="true" outlineLevel="0" collapsed="false">
      <c r="A59" s="269" t="n">
        <v>315</v>
      </c>
      <c r="B59" s="270" t="s">
        <v>736</v>
      </c>
      <c r="C59" s="278"/>
      <c r="D59" s="267"/>
      <c r="E59" s="278"/>
      <c r="F59" s="268"/>
    </row>
    <row r="60" s="244" customFormat="true" ht="9.95" hidden="false" customHeight="true" outlineLevel="0" collapsed="false">
      <c r="A60" s="260" t="n">
        <v>320</v>
      </c>
      <c r="B60" s="265" t="s">
        <v>737</v>
      </c>
      <c r="C60" s="278"/>
      <c r="D60" s="267"/>
      <c r="E60" s="278"/>
      <c r="F60" s="268"/>
    </row>
    <row r="61" s="244" customFormat="true" ht="9.95" hidden="false" customHeight="true" outlineLevel="0" collapsed="false">
      <c r="A61" s="260" t="n">
        <v>330</v>
      </c>
      <c r="B61" s="265" t="s">
        <v>738</v>
      </c>
      <c r="C61" s="278"/>
      <c r="D61" s="267"/>
      <c r="E61" s="278"/>
      <c r="F61" s="268" t="n">
        <f aca="false">+F53-F58</f>
        <v>0</v>
      </c>
    </row>
    <row r="62" s="244" customFormat="true" ht="9.95" hidden="false" customHeight="true" outlineLevel="0" collapsed="false">
      <c r="A62" s="260" t="n">
        <v>340</v>
      </c>
      <c r="B62" s="265" t="s">
        <v>739</v>
      </c>
      <c r="C62" s="278"/>
      <c r="D62" s="267"/>
      <c r="E62" s="278"/>
      <c r="F62" s="268"/>
    </row>
    <row r="63" s="244" customFormat="true" ht="9.95" hidden="false" customHeight="true" outlineLevel="0" collapsed="false">
      <c r="A63" s="260" t="n">
        <v>350</v>
      </c>
      <c r="B63" s="265" t="s">
        <v>740</v>
      </c>
      <c r="C63" s="278"/>
      <c r="D63" s="267"/>
      <c r="E63" s="278"/>
      <c r="F63" s="268"/>
    </row>
    <row r="64" s="244" customFormat="true" ht="9.95" hidden="false" customHeight="true" outlineLevel="0" collapsed="false">
      <c r="A64" s="260" t="n">
        <v>360</v>
      </c>
      <c r="B64" s="265" t="s">
        <v>741</v>
      </c>
      <c r="C64" s="266" t="n">
        <f aca="false">+C65+C66+C67+C68+C69</f>
        <v>0</v>
      </c>
      <c r="D64" s="272"/>
      <c r="E64" s="266" t="n">
        <f aca="false">+E65+E66+E67+E68+E69</f>
        <v>0</v>
      </c>
      <c r="F64" s="279"/>
    </row>
    <row r="65" s="244" customFormat="true" ht="9.95" hidden="false" customHeight="true" outlineLevel="0" collapsed="false">
      <c r="A65" s="269" t="s">
        <v>742</v>
      </c>
      <c r="B65" s="270" t="s">
        <v>743</v>
      </c>
      <c r="C65" s="267"/>
      <c r="D65" s="267"/>
      <c r="E65" s="267"/>
      <c r="F65" s="268"/>
    </row>
    <row r="66" s="244" customFormat="true" ht="9.95" hidden="false" customHeight="true" outlineLevel="0" collapsed="false">
      <c r="A66" s="269" t="n">
        <v>363</v>
      </c>
      <c r="B66" s="270" t="s">
        <v>744</v>
      </c>
      <c r="C66" s="267"/>
      <c r="D66" s="267"/>
      <c r="E66" s="267"/>
      <c r="F66" s="268"/>
    </row>
    <row r="67" s="244" customFormat="true" ht="9.95" hidden="false" customHeight="true" outlineLevel="0" collapsed="false">
      <c r="A67" s="269" t="n">
        <v>364</v>
      </c>
      <c r="B67" s="270" t="s">
        <v>745</v>
      </c>
      <c r="C67" s="267"/>
      <c r="D67" s="267"/>
      <c r="E67" s="267"/>
      <c r="F67" s="268"/>
    </row>
    <row r="68" s="244" customFormat="true" ht="9.95" hidden="false" customHeight="true" outlineLevel="0" collapsed="false">
      <c r="A68" s="269" t="n">
        <v>365</v>
      </c>
      <c r="B68" s="270" t="s">
        <v>210</v>
      </c>
      <c r="C68" s="267"/>
      <c r="D68" s="267"/>
      <c r="E68" s="267"/>
      <c r="F68" s="268"/>
    </row>
    <row r="69" s="244" customFormat="true" ht="9.95" hidden="false" customHeight="true" outlineLevel="0" collapsed="false">
      <c r="A69" s="260" t="s">
        <v>746</v>
      </c>
      <c r="B69" s="265" t="s">
        <v>747</v>
      </c>
      <c r="C69" s="272"/>
      <c r="D69" s="267"/>
      <c r="E69" s="272"/>
      <c r="F69" s="268"/>
    </row>
    <row r="70" s="244" customFormat="true" ht="9.95" hidden="false" customHeight="true" outlineLevel="0" collapsed="false">
      <c r="A70" s="260" t="n">
        <v>370</v>
      </c>
      <c r="B70" s="265" t="s">
        <v>748</v>
      </c>
      <c r="C70" s="278"/>
      <c r="D70" s="267"/>
      <c r="E70" s="278"/>
      <c r="F70" s="268"/>
    </row>
    <row r="71" s="244" customFormat="true" ht="9.95" hidden="false" customHeight="true" outlineLevel="0" collapsed="false">
      <c r="A71" s="260" t="s">
        <v>749</v>
      </c>
      <c r="B71" s="265" t="s">
        <v>750</v>
      </c>
      <c r="C71" s="278" t="n">
        <v>0</v>
      </c>
      <c r="D71" s="267"/>
      <c r="E71" s="278" t="n">
        <v>0</v>
      </c>
      <c r="F71" s="268"/>
    </row>
    <row r="72" s="244" customFormat="true" ht="9.95" hidden="false" customHeight="true" outlineLevel="0" collapsed="false">
      <c r="A72" s="260" t="n">
        <v>380</v>
      </c>
      <c r="B72" s="265" t="s">
        <v>751</v>
      </c>
      <c r="C72" s="278"/>
      <c r="D72" s="267"/>
      <c r="E72" s="278"/>
      <c r="F72" s="268"/>
    </row>
    <row r="73" s="244" customFormat="true" ht="9.95" hidden="false" customHeight="true" outlineLevel="0" collapsed="false">
      <c r="A73" s="260" t="n">
        <v>390</v>
      </c>
      <c r="B73" s="265" t="s">
        <v>752</v>
      </c>
      <c r="C73" s="266" t="n">
        <f aca="false">+C74+C75+C76+C77+C78+C79+C80</f>
        <v>0</v>
      </c>
      <c r="D73" s="272"/>
      <c r="E73" s="266" t="n">
        <f aca="false">+E74+E75+E76+E77+E78+E79+E80</f>
        <v>0</v>
      </c>
      <c r="F73" s="279"/>
    </row>
    <row r="74" s="244" customFormat="true" ht="9.95" hidden="false" customHeight="true" outlineLevel="0" collapsed="false">
      <c r="A74" s="269" t="n">
        <v>391</v>
      </c>
      <c r="B74" s="270" t="s">
        <v>753</v>
      </c>
      <c r="C74" s="267"/>
      <c r="D74" s="267"/>
      <c r="E74" s="267"/>
      <c r="F74" s="268"/>
    </row>
    <row r="75" s="244" customFormat="true" ht="9.95" hidden="false" customHeight="true" outlineLevel="0" collapsed="false">
      <c r="A75" s="269" t="n">
        <v>392</v>
      </c>
      <c r="B75" s="270" t="s">
        <v>754</v>
      </c>
      <c r="C75" s="267"/>
      <c r="D75" s="267"/>
      <c r="E75" s="267"/>
      <c r="F75" s="268"/>
    </row>
    <row r="76" s="244" customFormat="true" ht="9.95" hidden="false" customHeight="true" outlineLevel="0" collapsed="false">
      <c r="A76" s="269" t="s">
        <v>755</v>
      </c>
      <c r="B76" s="270" t="s">
        <v>756</v>
      </c>
      <c r="C76" s="267"/>
      <c r="D76" s="267"/>
      <c r="E76" s="267"/>
      <c r="F76" s="268"/>
    </row>
    <row r="77" s="244" customFormat="true" ht="9.95" hidden="false" customHeight="true" outlineLevel="0" collapsed="false">
      <c r="A77" s="269" t="n">
        <v>395</v>
      </c>
      <c r="B77" s="270" t="s">
        <v>757</v>
      </c>
      <c r="C77" s="267"/>
      <c r="D77" s="267"/>
      <c r="E77" s="267"/>
      <c r="F77" s="268"/>
    </row>
    <row r="78" s="244" customFormat="true" ht="9.95" hidden="false" customHeight="true" outlineLevel="0" collapsed="false">
      <c r="A78" s="269" t="n">
        <v>396</v>
      </c>
      <c r="B78" s="270" t="s">
        <v>758</v>
      </c>
      <c r="C78" s="267"/>
      <c r="D78" s="267"/>
      <c r="E78" s="267"/>
      <c r="F78" s="268"/>
    </row>
    <row r="79" s="244" customFormat="true" ht="9.95" hidden="false" customHeight="true" outlineLevel="0" collapsed="false">
      <c r="A79" s="269" t="n">
        <v>397</v>
      </c>
      <c r="B79" s="270" t="s">
        <v>759</v>
      </c>
      <c r="C79" s="267"/>
      <c r="D79" s="267"/>
      <c r="E79" s="267"/>
      <c r="F79" s="268"/>
    </row>
    <row r="80" s="244" customFormat="true" ht="9.95" hidden="false" customHeight="true" outlineLevel="0" collapsed="false">
      <c r="A80" s="269" t="n">
        <v>398</v>
      </c>
      <c r="B80" s="270" t="s">
        <v>760</v>
      </c>
      <c r="C80" s="267"/>
      <c r="D80" s="267"/>
      <c r="E80" s="267"/>
      <c r="F80" s="268"/>
    </row>
    <row r="81" s="244" customFormat="true" ht="9.95" hidden="false" customHeight="true" outlineLevel="0" collapsed="false">
      <c r="A81" s="280" t="n">
        <v>700</v>
      </c>
      <c r="B81" s="281" t="s">
        <v>761</v>
      </c>
      <c r="C81" s="271"/>
      <c r="D81" s="273" t="n">
        <f aca="false">+C82+C87+C92+C94+C98</f>
        <v>0</v>
      </c>
      <c r="E81" s="271"/>
      <c r="F81" s="277" t="n">
        <f aca="false">+E82+E87+E92+E94+E98</f>
        <v>0</v>
      </c>
    </row>
    <row r="82" s="244" customFormat="true" ht="9.95" hidden="false" customHeight="true" outlineLevel="0" collapsed="false">
      <c r="A82" s="260" t="n">
        <v>710</v>
      </c>
      <c r="B82" s="281" t="s">
        <v>762</v>
      </c>
      <c r="C82" s="266" t="n">
        <f aca="false">+C83+C84+C85+C86</f>
        <v>0</v>
      </c>
      <c r="D82" s="267"/>
      <c r="E82" s="266" t="n">
        <f aca="false">+E83+E84+E85+E86</f>
        <v>0</v>
      </c>
      <c r="F82" s="268"/>
    </row>
    <row r="83" s="244" customFormat="true" ht="9.95" hidden="false" customHeight="true" outlineLevel="0" collapsed="false">
      <c r="A83" s="269" t="s">
        <v>763</v>
      </c>
      <c r="B83" s="270" t="s">
        <v>764</v>
      </c>
      <c r="C83" s="272"/>
      <c r="D83" s="267"/>
      <c r="E83" s="272"/>
      <c r="F83" s="268"/>
    </row>
    <row r="84" s="244" customFormat="true" ht="9.95" hidden="false" customHeight="true" outlineLevel="0" collapsed="false">
      <c r="A84" s="269" t="s">
        <v>765</v>
      </c>
      <c r="B84" s="270" t="s">
        <v>766</v>
      </c>
      <c r="C84" s="267"/>
      <c r="D84" s="267"/>
      <c r="E84" s="267"/>
      <c r="F84" s="268"/>
    </row>
    <row r="85" s="244" customFormat="true" ht="9.95" hidden="false" customHeight="true" outlineLevel="0" collapsed="false">
      <c r="A85" s="269" t="n">
        <v>713</v>
      </c>
      <c r="B85" s="270" t="s">
        <v>767</v>
      </c>
      <c r="C85" s="267"/>
      <c r="D85" s="267"/>
      <c r="E85" s="267"/>
      <c r="F85" s="268"/>
    </row>
    <row r="86" s="244" customFormat="true" ht="9.95" hidden="false" customHeight="true" outlineLevel="0" collapsed="false">
      <c r="A86" s="269" t="n">
        <v>714</v>
      </c>
      <c r="B86" s="270" t="s">
        <v>768</v>
      </c>
      <c r="C86" s="267"/>
      <c r="D86" s="267"/>
      <c r="E86" s="267"/>
      <c r="F86" s="268"/>
    </row>
    <row r="87" s="244" customFormat="true" ht="9.95" hidden="false" customHeight="true" outlineLevel="0" collapsed="false">
      <c r="A87" s="260" t="n">
        <v>720</v>
      </c>
      <c r="B87" s="281" t="s">
        <v>769</v>
      </c>
      <c r="C87" s="273" t="n">
        <f aca="false">+C88+C89+C90+C91</f>
        <v>0</v>
      </c>
      <c r="D87" s="267"/>
      <c r="E87" s="273" t="n">
        <f aca="false">+E88+E89+E90+E91</f>
        <v>0</v>
      </c>
      <c r="F87" s="268"/>
    </row>
    <row r="88" s="244" customFormat="true" ht="9.95" hidden="false" customHeight="true" outlineLevel="0" collapsed="false">
      <c r="A88" s="269" t="s">
        <v>770</v>
      </c>
      <c r="B88" s="270" t="s">
        <v>771</v>
      </c>
      <c r="C88" s="273"/>
      <c r="D88" s="267"/>
      <c r="E88" s="273"/>
      <c r="F88" s="268"/>
    </row>
    <row r="89" s="244" customFormat="true" ht="9.95" hidden="false" customHeight="true" outlineLevel="0" collapsed="false">
      <c r="A89" s="269" t="s">
        <v>772</v>
      </c>
      <c r="B89" s="270" t="s">
        <v>773</v>
      </c>
      <c r="C89" s="272"/>
      <c r="D89" s="267"/>
      <c r="E89" s="272"/>
      <c r="F89" s="268"/>
    </row>
    <row r="90" s="244" customFormat="true" ht="9.95" hidden="false" customHeight="true" outlineLevel="0" collapsed="false">
      <c r="A90" s="269" t="n">
        <v>723</v>
      </c>
      <c r="B90" s="270" t="s">
        <v>774</v>
      </c>
      <c r="C90" s="272"/>
      <c r="D90" s="267"/>
      <c r="E90" s="272"/>
      <c r="F90" s="268"/>
    </row>
    <row r="91" s="244" customFormat="true" ht="9.95" hidden="false" customHeight="true" outlineLevel="0" collapsed="false">
      <c r="A91" s="269" t="n">
        <v>724</v>
      </c>
      <c r="B91" s="270" t="s">
        <v>775</v>
      </c>
      <c r="C91" s="272"/>
      <c r="D91" s="267"/>
      <c r="E91" s="272"/>
      <c r="F91" s="268"/>
    </row>
    <row r="92" s="244" customFormat="true" ht="9.95" hidden="false" customHeight="true" outlineLevel="0" collapsed="false">
      <c r="A92" s="260" t="n">
        <v>730</v>
      </c>
      <c r="B92" s="265" t="s">
        <v>776</v>
      </c>
      <c r="C92" s="266" t="n">
        <f aca="false">+C93</f>
        <v>0</v>
      </c>
      <c r="D92" s="267"/>
      <c r="E92" s="266" t="n">
        <f aca="false">+E93</f>
        <v>0</v>
      </c>
      <c r="F92" s="268"/>
    </row>
    <row r="93" s="244" customFormat="true" ht="9.95" hidden="false" customHeight="true" outlineLevel="0" collapsed="false">
      <c r="A93" s="269" t="n">
        <v>732</v>
      </c>
      <c r="B93" s="270" t="s">
        <v>777</v>
      </c>
      <c r="C93" s="267"/>
      <c r="D93" s="267"/>
      <c r="E93" s="267"/>
      <c r="F93" s="268"/>
    </row>
    <row r="94" s="244" customFormat="true" ht="9.95" hidden="false" customHeight="true" outlineLevel="0" collapsed="false">
      <c r="A94" s="260" t="n">
        <v>740</v>
      </c>
      <c r="B94" s="265" t="s">
        <v>778</v>
      </c>
      <c r="C94" s="266" t="n">
        <f aca="false">+C95+C96+C97</f>
        <v>0</v>
      </c>
      <c r="D94" s="267"/>
      <c r="E94" s="266" t="n">
        <f aca="false">+E95+E96+E97</f>
        <v>0</v>
      </c>
      <c r="F94" s="268"/>
    </row>
    <row r="95" s="244" customFormat="true" ht="9.95" hidden="false" customHeight="true" outlineLevel="0" collapsed="false">
      <c r="A95" s="269" t="n">
        <v>742</v>
      </c>
      <c r="B95" s="270" t="s">
        <v>779</v>
      </c>
      <c r="C95" s="272"/>
      <c r="D95" s="267"/>
      <c r="E95" s="272"/>
      <c r="F95" s="268"/>
    </row>
    <row r="96" s="244" customFormat="true" ht="9.95" hidden="false" customHeight="true" outlineLevel="0" collapsed="false">
      <c r="A96" s="269" t="n">
        <v>743</v>
      </c>
      <c r="B96" s="270" t="s">
        <v>780</v>
      </c>
      <c r="C96" s="272"/>
      <c r="D96" s="267"/>
      <c r="E96" s="272"/>
      <c r="F96" s="268"/>
    </row>
    <row r="97" s="244" customFormat="true" ht="9.95" hidden="false" customHeight="true" outlineLevel="0" collapsed="false">
      <c r="A97" s="269" t="n">
        <v>744</v>
      </c>
      <c r="B97" s="270" t="s">
        <v>781</v>
      </c>
      <c r="C97" s="272"/>
      <c r="D97" s="267"/>
      <c r="E97" s="272"/>
      <c r="F97" s="268"/>
    </row>
    <row r="98" s="244" customFormat="true" ht="9.95" hidden="false" customHeight="true" outlineLevel="0" collapsed="false">
      <c r="A98" s="260" t="n">
        <v>750</v>
      </c>
      <c r="B98" s="282" t="s">
        <v>782</v>
      </c>
      <c r="C98" s="283" t="n">
        <v>0</v>
      </c>
      <c r="D98" s="283"/>
      <c r="E98" s="283" t="n">
        <v>0</v>
      </c>
      <c r="F98" s="284"/>
    </row>
    <row r="99" s="244" customFormat="true" ht="10.5" hidden="false" customHeight="true" outlineLevel="0" collapsed="false">
      <c r="A99" s="260"/>
      <c r="B99" s="265"/>
      <c r="C99" s="285"/>
      <c r="D99" s="267"/>
      <c r="E99" s="285"/>
      <c r="F99" s="268"/>
    </row>
    <row r="100" s="244" customFormat="true" ht="10.5" hidden="false" customHeight="true" outlineLevel="0" collapsed="false">
      <c r="A100" s="286"/>
      <c r="B100" s="287" t="s">
        <v>503</v>
      </c>
      <c r="C100" s="288"/>
      <c r="D100" s="289" t="n">
        <f aca="false">SUM(D8+D53+D81)</f>
        <v>0</v>
      </c>
      <c r="E100" s="288"/>
      <c r="F100" s="290" t="n">
        <f aca="false">SUM(F8+F53+F81)</f>
        <v>0</v>
      </c>
    </row>
    <row r="101" s="244" customFormat="true" ht="11.25" hidden="false" customHeight="false" outlineLevel="0" collapsed="false">
      <c r="B101" s="291"/>
      <c r="C101" s="291"/>
      <c r="D101" s="291"/>
      <c r="E101" s="291"/>
      <c r="F101" s="291"/>
    </row>
    <row r="102" s="244" customFormat="true" ht="12" hidden="false" customHeight="false" outlineLevel="0" collapsed="false">
      <c r="A102" s="92"/>
      <c r="B102" s="91"/>
      <c r="C102" s="144" t="s">
        <v>783</v>
      </c>
      <c r="D102" s="92"/>
      <c r="E102" s="92"/>
      <c r="F102" s="173" t="s">
        <v>784</v>
      </c>
    </row>
    <row r="103" s="244" customFormat="true" ht="11.25" hidden="false" customHeight="false" outlineLevel="0" collapsed="false">
      <c r="A103" s="292"/>
      <c r="B103" s="176" t="s">
        <v>675</v>
      </c>
      <c r="C103" s="94" t="s">
        <v>676</v>
      </c>
      <c r="D103" s="94"/>
      <c r="E103" s="96" t="s">
        <v>677</v>
      </c>
      <c r="F103" s="96"/>
    </row>
    <row r="104" s="244" customFormat="true" ht="11.25" hidden="false" customHeight="false" outlineLevel="0" collapsed="false">
      <c r="A104" s="293"/>
      <c r="B104" s="176"/>
      <c r="C104" s="98" t="s">
        <v>502</v>
      </c>
      <c r="D104" s="98" t="s">
        <v>503</v>
      </c>
      <c r="E104" s="294" t="s">
        <v>502</v>
      </c>
      <c r="F104" s="295" t="s">
        <v>503</v>
      </c>
    </row>
    <row r="105" s="244" customFormat="true" ht="11.25" hidden="false" customHeight="false" outlineLevel="0" collapsed="false">
      <c r="A105" s="296"/>
      <c r="B105" s="297" t="s">
        <v>785</v>
      </c>
      <c r="C105" s="297"/>
      <c r="D105" s="297"/>
      <c r="E105" s="178"/>
      <c r="F105" s="298"/>
    </row>
    <row r="106" s="244" customFormat="true" ht="11.25" hidden="false" customHeight="false" outlineLevel="0" collapsed="false">
      <c r="A106" s="296"/>
      <c r="B106" s="297" t="s">
        <v>786</v>
      </c>
      <c r="C106" s="197"/>
      <c r="D106" s="197"/>
      <c r="E106" s="193"/>
      <c r="F106" s="299"/>
    </row>
    <row r="107" s="244" customFormat="true" ht="11.25" hidden="false" customHeight="false" outlineLevel="0" collapsed="false">
      <c r="A107" s="296"/>
      <c r="B107" s="297" t="s">
        <v>787</v>
      </c>
      <c r="C107" s="197"/>
      <c r="D107" s="197"/>
      <c r="E107" s="193"/>
      <c r="F107" s="299"/>
    </row>
    <row r="108" s="244" customFormat="true" ht="11.25" hidden="false" customHeight="false" outlineLevel="0" collapsed="false">
      <c r="A108" s="296"/>
      <c r="B108" s="297" t="s">
        <v>509</v>
      </c>
      <c r="C108" s="197"/>
      <c r="D108" s="197"/>
      <c r="E108" s="193"/>
      <c r="F108" s="299"/>
    </row>
    <row r="109" s="244" customFormat="true" ht="12" hidden="false" customHeight="false" outlineLevel="0" collapsed="false">
      <c r="A109" s="300"/>
      <c r="B109" s="301" t="s">
        <v>788</v>
      </c>
      <c r="C109" s="302"/>
      <c r="D109" s="302"/>
      <c r="E109" s="303"/>
      <c r="F109" s="304"/>
    </row>
    <row r="110" s="244" customFormat="true" ht="11.25" hidden="false" customHeight="false" outlineLevel="0" collapsed="false"/>
    <row r="111" s="244" customFormat="true" ht="11.25" hidden="false" customHeight="false" outlineLevel="0" collapsed="false"/>
    <row r="112" s="244" customFormat="true" ht="11.25" hidden="false" customHeight="false" outlineLevel="0" collapsed="false"/>
    <row r="113" s="244" customFormat="true" ht="11.25" hidden="false" customHeight="false" outlineLevel="0" collapsed="false"/>
    <row r="114" s="244" customFormat="true" ht="11.25" hidden="false" customHeight="false" outlineLevel="0" collapsed="false"/>
    <row r="115" s="244" customFormat="true" ht="11.25" hidden="false" customHeight="false" outlineLevel="0" collapsed="false"/>
    <row r="116" s="244" customFormat="true" ht="11.25" hidden="false" customHeight="false" outlineLevel="0" collapsed="false"/>
    <row r="117" s="244" customFormat="true" ht="11.25" hidden="false" customHeight="false" outlineLevel="0" collapsed="false"/>
    <row r="118" s="244" customFormat="true" ht="11.25" hidden="false" customHeight="false" outlineLevel="0" collapsed="false"/>
    <row r="119" s="244" customFormat="true" ht="11.25" hidden="false" customHeight="false" outlineLevel="0" collapsed="false"/>
    <row r="120" s="244" customFormat="true" ht="11.25" hidden="false" customHeight="false" outlineLevel="0" collapsed="false"/>
    <row r="121" s="244" customFormat="true" ht="11.25" hidden="false" customHeight="false" outlineLevel="0" collapsed="false"/>
    <row r="122" s="244" customFormat="true" ht="11.25" hidden="false" customHeight="false" outlineLevel="0" collapsed="false"/>
    <row r="123" s="244" customFormat="true" ht="11.25" hidden="false" customHeight="false" outlineLevel="0" collapsed="false"/>
    <row r="124" s="244" customFormat="true" ht="11.25" hidden="false" customHeight="false" outlineLevel="0" collapsed="false"/>
    <row r="125" s="244" customFormat="true" ht="11.25" hidden="false" customHeight="false" outlineLevel="0" collapsed="false"/>
    <row r="126" s="244" customFormat="true" ht="11.25" hidden="false" customHeight="false" outlineLevel="0" collapsed="false"/>
    <row r="127" s="244" customFormat="true" ht="11.25" hidden="false" customHeight="false" outlineLevel="0" collapsed="false"/>
    <row r="128" s="244" customFormat="true" ht="11.25" hidden="false" customHeight="false" outlineLevel="0" collapsed="false"/>
    <row r="129" s="244" customFormat="true" ht="11.25" hidden="false" customHeight="false" outlineLevel="0" collapsed="false"/>
    <row r="130" s="244" customFormat="true" ht="11.25" hidden="false" customHeight="false" outlineLevel="0" collapsed="false"/>
    <row r="131" s="244" customFormat="true" ht="11.25" hidden="false" customHeight="false" outlineLevel="0" collapsed="false"/>
    <row r="132" s="244" customFormat="true" ht="11.25" hidden="false" customHeight="false" outlineLevel="0" collapsed="false"/>
    <row r="133" s="244" customFormat="true" ht="11.25" hidden="false" customHeight="false" outlineLevel="0" collapsed="false"/>
    <row r="134" s="244" customFormat="true" ht="11.25" hidden="false" customHeight="false" outlineLevel="0" collapsed="false"/>
    <row r="135" s="244" customFormat="true" ht="11.25" hidden="false" customHeight="false" outlineLevel="0" collapsed="false"/>
    <row r="136" s="244" customFormat="true" ht="11.25" hidden="false" customHeight="false" outlineLevel="0" collapsed="false"/>
    <row r="137" s="244" customFormat="true" ht="11.25" hidden="false" customHeight="false" outlineLevel="0" collapsed="false"/>
    <row r="138" s="244" customFormat="true" ht="11.25" hidden="false" customHeight="false" outlineLevel="0" collapsed="false"/>
    <row r="139" s="244" customFormat="true" ht="11.25" hidden="false" customHeight="false" outlineLevel="0" collapsed="false"/>
    <row r="140" s="244" customFormat="true" ht="11.25" hidden="false" customHeight="false" outlineLevel="0" collapsed="false"/>
    <row r="141" s="244" customFormat="true" ht="11.25" hidden="false" customHeight="false" outlineLevel="0" collapsed="false"/>
    <row r="142" s="244" customFormat="true" ht="11.25" hidden="false" customHeight="false" outlineLevel="0" collapsed="false"/>
    <row r="143" s="244" customFormat="true" ht="11.25" hidden="false" customHeight="false" outlineLevel="0" collapsed="false"/>
    <row r="144" s="244" customFormat="true" ht="11.25" hidden="false" customHeight="false" outlineLevel="0" collapsed="false"/>
    <row r="145" s="244" customFormat="true" ht="11.25" hidden="false" customHeight="false" outlineLevel="0" collapsed="false"/>
    <row r="146" s="244" customFormat="true" ht="11.25" hidden="false" customHeight="false" outlineLevel="0" collapsed="false"/>
    <row r="147" s="244" customFormat="true" ht="11.25" hidden="false" customHeight="false" outlineLevel="0" collapsed="false"/>
    <row r="148" s="244" customFormat="true" ht="11.25" hidden="false" customHeight="false" outlineLevel="0" collapsed="false"/>
    <row r="149" s="244" customFormat="true" ht="11.25" hidden="false" customHeight="false" outlineLevel="0" collapsed="false"/>
    <row r="150" s="244" customFormat="true" ht="11.25" hidden="false" customHeight="false" outlineLevel="0" collapsed="false"/>
    <row r="151" s="244" customFormat="true" ht="11.25" hidden="false" customHeight="false" outlineLevel="0" collapsed="false"/>
    <row r="152" s="244" customFormat="true" ht="11.25" hidden="false" customHeight="false" outlineLevel="0" collapsed="false"/>
    <row r="153" s="244" customFormat="true" ht="11.25" hidden="false" customHeight="false" outlineLevel="0" collapsed="false"/>
    <row r="154" s="244" customFormat="true" ht="11.25" hidden="false" customHeight="false" outlineLevel="0" collapsed="false"/>
    <row r="155" s="244" customFormat="true" ht="11.25" hidden="false" customHeight="false" outlineLevel="0" collapsed="false"/>
    <row r="156" s="244" customFormat="true" ht="11.25" hidden="false" customHeight="false" outlineLevel="0" collapsed="false"/>
    <row r="157" s="244" customFormat="true" ht="11.25" hidden="false" customHeight="false" outlineLevel="0" collapsed="false"/>
    <row r="158" s="244" customFormat="true" ht="11.25" hidden="false" customHeight="false" outlineLevel="0" collapsed="false"/>
    <row r="159" s="244" customFormat="true" ht="11.25" hidden="false" customHeight="false" outlineLevel="0" collapsed="false"/>
    <row r="160" s="244" customFormat="true" ht="11.25" hidden="false" customHeight="false" outlineLevel="0" collapsed="false"/>
    <row r="161" s="244" customFormat="true" ht="11.25" hidden="false" customHeight="false" outlineLevel="0" collapsed="false"/>
    <row r="162" s="244" customFormat="true" ht="11.25" hidden="false" customHeight="false" outlineLevel="0" collapsed="false"/>
    <row r="163" s="244" customFormat="true" ht="11.25" hidden="false" customHeight="false" outlineLevel="0" collapsed="false"/>
    <row r="164" s="244" customFormat="true" ht="11.25" hidden="false" customHeight="false" outlineLevel="0" collapsed="false"/>
    <row r="165" s="244" customFormat="true" ht="11.25" hidden="false" customHeight="false" outlineLevel="0" collapsed="false"/>
    <row r="166" s="244" customFormat="true" ht="11.25" hidden="false" customHeight="false" outlineLevel="0" collapsed="false"/>
    <row r="167" s="244" customFormat="true" ht="11.25" hidden="false" customHeight="false" outlineLevel="0" collapsed="false"/>
    <row r="168" s="244" customFormat="true" ht="11.25" hidden="false" customHeight="false" outlineLevel="0" collapsed="false"/>
    <row r="169" s="244" customFormat="true" ht="11.25" hidden="false" customHeight="false" outlineLevel="0" collapsed="false"/>
    <row r="170" s="244" customFormat="true" ht="11.25" hidden="false" customHeight="false" outlineLevel="0" collapsed="false"/>
    <row r="171" s="244" customFormat="true" ht="11.25" hidden="false" customHeight="false" outlineLevel="0" collapsed="false"/>
    <row r="172" s="244" customFormat="true" ht="11.25" hidden="false" customHeight="false" outlineLevel="0" collapsed="false"/>
    <row r="173" s="244" customFormat="true" ht="11.25" hidden="false" customHeight="false" outlineLevel="0" collapsed="false"/>
    <row r="174" s="244" customFormat="true" ht="11.25" hidden="false" customHeight="false" outlineLevel="0" collapsed="false"/>
    <row r="175" s="244" customFormat="true" ht="11.25" hidden="false" customHeight="false" outlineLevel="0" collapsed="false"/>
    <row r="176" s="244" customFormat="true" ht="11.25" hidden="false" customHeight="false" outlineLevel="0" collapsed="false"/>
    <row r="177" s="244" customFormat="true" ht="11.25" hidden="false" customHeight="false" outlineLevel="0" collapsed="false"/>
    <row r="178" s="244" customFormat="true" ht="11.25" hidden="false" customHeight="false" outlineLevel="0" collapsed="false"/>
    <row r="179" s="244" customFormat="true" ht="11.25" hidden="false" customHeight="false" outlineLevel="0" collapsed="false"/>
    <row r="180" s="244" customFormat="true" ht="11.25" hidden="false" customHeight="false" outlineLevel="0" collapsed="false"/>
    <row r="181" s="244" customFormat="true" ht="11.25" hidden="false" customHeight="false" outlineLevel="0" collapsed="false"/>
    <row r="182" s="244" customFormat="true" ht="11.25" hidden="false" customHeight="false" outlineLevel="0" collapsed="false"/>
    <row r="183" s="244" customFormat="true" ht="11.25" hidden="false" customHeight="false" outlineLevel="0" collapsed="false"/>
    <row r="184" s="244" customFormat="true" ht="11.25" hidden="false" customHeight="false" outlineLevel="0" collapsed="false"/>
    <row r="185" s="244" customFormat="true" ht="11.25" hidden="false" customHeight="false" outlineLevel="0" collapsed="false"/>
    <row r="186" s="244" customFormat="true" ht="11.25" hidden="false" customHeight="false" outlineLevel="0" collapsed="false"/>
    <row r="187" s="244" customFormat="true" ht="11.25" hidden="false" customHeight="false" outlineLevel="0" collapsed="false"/>
    <row r="188" s="244" customFormat="true" ht="11.25" hidden="false" customHeight="false" outlineLevel="0" collapsed="false"/>
    <row r="189" s="244" customFormat="true" ht="11.25" hidden="false" customHeight="false" outlineLevel="0" collapsed="false"/>
    <row r="190" s="244" customFormat="true" ht="11.25" hidden="false" customHeight="false" outlineLevel="0" collapsed="false"/>
    <row r="191" s="244" customFormat="true" ht="11.25" hidden="false" customHeight="false" outlineLevel="0" collapsed="false"/>
    <row r="192" s="244" customFormat="true" ht="11.25" hidden="false" customHeight="false" outlineLevel="0" collapsed="false"/>
    <row r="193" s="244" customFormat="true" ht="11.25" hidden="false" customHeight="false" outlineLevel="0" collapsed="false"/>
    <row r="194" s="244" customFormat="true" ht="11.25" hidden="false" customHeight="false" outlineLevel="0" collapsed="false"/>
    <row r="195" s="244" customFormat="true" ht="11.25" hidden="false" customHeight="false" outlineLevel="0" collapsed="false"/>
    <row r="196" s="244" customFormat="true" ht="11.25" hidden="false" customHeight="false" outlineLevel="0" collapsed="false"/>
    <row r="197" s="244" customFormat="true" ht="11.25" hidden="false" customHeight="false" outlineLevel="0" collapsed="false"/>
    <row r="198" s="244" customFormat="true" ht="11.25" hidden="false" customHeight="false" outlineLevel="0" collapsed="false"/>
    <row r="199" s="244" customFormat="true" ht="11.25" hidden="false" customHeight="false" outlineLevel="0" collapsed="false"/>
    <row r="200" s="244" customFormat="true" ht="11.25" hidden="false" customHeight="false" outlineLevel="0" collapsed="false"/>
    <row r="201" s="244" customFormat="true" ht="11.25" hidden="false" customHeight="false" outlineLevel="0" collapsed="false"/>
    <row r="202" s="244" customFormat="true" ht="11.25" hidden="false" customHeight="false" outlineLevel="0" collapsed="false"/>
    <row r="203" s="244" customFormat="true" ht="11.25" hidden="false" customHeight="false" outlineLevel="0" collapsed="false"/>
    <row r="204" s="244" customFormat="true" ht="11.25" hidden="false" customHeight="false" outlineLevel="0" collapsed="false"/>
    <row r="205" s="244" customFormat="true" ht="11.25" hidden="false" customHeight="false" outlineLevel="0" collapsed="false"/>
    <row r="206" s="244" customFormat="true" ht="11.25" hidden="false" customHeight="false" outlineLevel="0" collapsed="false"/>
    <row r="207" s="244" customFormat="true" ht="11.25" hidden="false" customHeight="false" outlineLevel="0" collapsed="false"/>
    <row r="208" s="244" customFormat="true" ht="11.25" hidden="false" customHeight="false" outlineLevel="0" collapsed="false"/>
    <row r="209" s="244" customFormat="true" ht="11.25" hidden="false" customHeight="false" outlineLevel="0" collapsed="false"/>
    <row r="210" s="244" customFormat="true" ht="11.25" hidden="false" customHeight="false" outlineLevel="0" collapsed="false"/>
    <row r="211" s="244" customFormat="true" ht="11.25" hidden="false" customHeight="false" outlineLevel="0" collapsed="false"/>
    <row r="212" s="244" customFormat="true" ht="11.25" hidden="false" customHeight="false" outlineLevel="0" collapsed="false"/>
    <row r="213" s="244" customFormat="true" ht="11.25" hidden="false" customHeight="false" outlineLevel="0" collapsed="false"/>
    <row r="214" s="244" customFormat="true" ht="11.25" hidden="false" customHeight="false" outlineLevel="0" collapsed="false"/>
    <row r="215" s="244" customFormat="true" ht="11.25" hidden="false" customHeight="false" outlineLevel="0" collapsed="false"/>
    <row r="216" s="244" customFormat="true" ht="11.25" hidden="false" customHeight="false" outlineLevel="0" collapsed="false"/>
    <row r="217" s="244" customFormat="true" ht="11.25" hidden="false" customHeight="false" outlineLevel="0" collapsed="false"/>
    <row r="218" s="244" customFormat="true" ht="11.25" hidden="false" customHeight="false" outlineLevel="0" collapsed="false"/>
    <row r="219" s="244" customFormat="true" ht="11.25" hidden="false" customHeight="false" outlineLevel="0" collapsed="false"/>
    <row r="220" s="244" customFormat="true" ht="11.25" hidden="false" customHeight="false" outlineLevel="0" collapsed="false"/>
    <row r="221" s="244" customFormat="true" ht="11.25" hidden="false" customHeight="false" outlineLevel="0" collapsed="false"/>
    <row r="222" s="244" customFormat="true" ht="11.25" hidden="false" customHeight="false" outlineLevel="0" collapsed="false"/>
    <row r="223" s="244" customFormat="true" ht="11.25" hidden="false" customHeight="false" outlineLevel="0" collapsed="false"/>
    <row r="224" s="244" customFormat="true" ht="11.25" hidden="false" customHeight="false" outlineLevel="0" collapsed="false"/>
    <row r="225" s="244" customFormat="true" ht="11.25" hidden="false" customHeight="false" outlineLevel="0" collapsed="false"/>
    <row r="226" s="244" customFormat="true" ht="11.25" hidden="false" customHeight="false" outlineLevel="0" collapsed="false"/>
    <row r="227" s="244" customFormat="true" ht="11.25" hidden="false" customHeight="false" outlineLevel="0" collapsed="false"/>
    <row r="228" s="244" customFormat="true" ht="11.25" hidden="false" customHeight="false" outlineLevel="0" collapsed="false"/>
    <row r="229" s="244" customFormat="true" ht="11.25" hidden="false" customHeight="false" outlineLevel="0" collapsed="false"/>
    <row r="230" s="244" customFormat="true" ht="11.25" hidden="false" customHeight="false" outlineLevel="0" collapsed="false"/>
    <row r="231" s="244" customFormat="true" ht="11.25" hidden="false" customHeight="false" outlineLevel="0" collapsed="false"/>
    <row r="232" s="244" customFormat="true" ht="11.25" hidden="false" customHeight="false" outlineLevel="0" collapsed="false"/>
    <row r="233" s="244" customFormat="true" ht="11.25" hidden="false" customHeight="false" outlineLevel="0" collapsed="false"/>
    <row r="234" s="244" customFormat="true" ht="11.25" hidden="false" customHeight="false" outlineLevel="0" collapsed="false"/>
    <row r="235" s="244" customFormat="true" ht="11.25" hidden="false" customHeight="false" outlineLevel="0" collapsed="false"/>
    <row r="236" s="244" customFormat="true" ht="11.25" hidden="false" customHeight="false" outlineLevel="0" collapsed="false"/>
    <row r="237" s="244" customFormat="true" ht="11.25" hidden="false" customHeight="false" outlineLevel="0" collapsed="false"/>
    <row r="238" s="244" customFormat="true" ht="11.25" hidden="false" customHeight="false" outlineLevel="0" collapsed="false"/>
    <row r="239" s="244" customFormat="true" ht="11.25" hidden="false" customHeight="false" outlineLevel="0" collapsed="false"/>
    <row r="240" s="244" customFormat="true" ht="11.25" hidden="false" customHeight="false" outlineLevel="0" collapsed="false"/>
    <row r="241" s="244" customFormat="true" ht="11.25" hidden="false" customHeight="false" outlineLevel="0" collapsed="false"/>
    <row r="242" s="244" customFormat="true" ht="11.25" hidden="false" customHeight="false" outlineLevel="0" collapsed="false"/>
    <row r="243" s="244" customFormat="true" ht="11.25" hidden="false" customHeight="false" outlineLevel="0" collapsed="false"/>
    <row r="244" s="244" customFormat="true" ht="11.25" hidden="false" customHeight="false" outlineLevel="0" collapsed="false"/>
    <row r="245" s="244" customFormat="true" ht="11.25" hidden="false" customHeight="false" outlineLevel="0" collapsed="false"/>
    <row r="246" s="244" customFormat="true" ht="11.25" hidden="false" customHeight="false" outlineLevel="0" collapsed="false"/>
    <row r="247" s="244" customFormat="true" ht="11.25" hidden="false" customHeight="false" outlineLevel="0" collapsed="false"/>
    <row r="248" s="244" customFormat="true" ht="11.25" hidden="false" customHeight="false" outlineLevel="0" collapsed="false"/>
    <row r="249" s="244" customFormat="true" ht="11.25" hidden="false" customHeight="false" outlineLevel="0" collapsed="false"/>
    <row r="250" s="244" customFormat="true" ht="11.25" hidden="false" customHeight="false" outlineLevel="0" collapsed="false"/>
    <row r="251" s="244" customFormat="true" ht="11.25" hidden="false" customHeight="false" outlineLevel="0" collapsed="false"/>
    <row r="252" s="244" customFormat="true" ht="11.25" hidden="false" customHeight="false" outlineLevel="0" collapsed="false"/>
    <row r="253" s="244" customFormat="true" ht="11.25" hidden="false" customHeight="false" outlineLevel="0" collapsed="false"/>
    <row r="254" s="244" customFormat="true" ht="11.25" hidden="false" customHeight="false" outlineLevel="0" collapsed="false"/>
    <row r="255" s="244" customFormat="true" ht="11.25" hidden="false" customHeight="false" outlineLevel="0" collapsed="false"/>
    <row r="256" s="244" customFormat="true" ht="11.25" hidden="false" customHeight="false" outlineLevel="0" collapsed="false"/>
    <row r="257" s="244" customFormat="true" ht="11.25" hidden="false" customHeight="false" outlineLevel="0" collapsed="false"/>
  </sheetData>
  <mergeCells count="9">
    <mergeCell ref="A1:F1"/>
    <mergeCell ref="A2:F2"/>
    <mergeCell ref="A3:F3"/>
    <mergeCell ref="B6:B7"/>
    <mergeCell ref="C6:D6"/>
    <mergeCell ref="E6:F6"/>
    <mergeCell ref="B103:B104"/>
    <mergeCell ref="C103:D103"/>
    <mergeCell ref="E103:F103"/>
  </mergeCells>
  <printOptions headings="false" gridLines="false" gridLinesSet="true" horizontalCentered="true" verticalCentered="false"/>
  <pageMargins left="0.118055555555556" right="0.157638888888889" top="0.6" bottom="0.23611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6.42"/>
    <col collapsed="false" customWidth="true" hidden="false" outlineLevel="0" max="2" min="2" style="171" width="11.7"/>
    <col collapsed="false" customWidth="true" hidden="false" outlineLevel="0" max="3" min="3" style="171" width="11.99"/>
    <col collapsed="false" customWidth="true" hidden="false" outlineLevel="0" max="4" min="4" style="171" width="11.85"/>
    <col collapsed="false" customWidth="true" hidden="false" outlineLevel="0" max="5" min="5" style="171" width="12.56"/>
    <col collapsed="false" customWidth="true" hidden="false" outlineLevel="0" max="6" min="6" style="171" width="9.7"/>
    <col collapsed="false" customWidth="true" hidden="false" outlineLevel="0" max="7" min="7" style="171" width="11.56"/>
    <col collapsed="false" customWidth="true" hidden="false" outlineLevel="0" max="8" min="8" style="171" width="8.28"/>
    <col collapsed="false" customWidth="true" hidden="false" outlineLevel="0" max="9" min="9" style="171" width="12.7"/>
    <col collapsed="false" customWidth="false" hidden="false" outlineLevel="0" max="257" min="10" style="171" width="9.14"/>
  </cols>
  <sheetData>
    <row r="1" s="90" customFormat="true" ht="12.75" hidden="false" customHeight="true" outlineLevel="0" collapsed="false">
      <c r="A1" s="87" t="s">
        <v>495</v>
      </c>
      <c r="B1" s="87"/>
      <c r="C1" s="87"/>
      <c r="D1" s="87"/>
      <c r="E1" s="87"/>
      <c r="F1" s="87"/>
      <c r="G1" s="87"/>
      <c r="H1" s="87"/>
      <c r="I1" s="87"/>
    </row>
    <row r="2" s="90" customFormat="true" ht="12.75" hidden="false" customHeight="true" outlineLevel="0" collapsed="false">
      <c r="A2" s="87" t="s">
        <v>496</v>
      </c>
      <c r="B2" s="87"/>
      <c r="C2" s="87"/>
      <c r="D2" s="87"/>
      <c r="E2" s="87"/>
      <c r="F2" s="87"/>
      <c r="G2" s="87"/>
      <c r="H2" s="87"/>
      <c r="I2" s="87"/>
    </row>
    <row r="3" s="92" customFormat="true" ht="12.75" hidden="false" customHeight="true" outlineLevel="0" collapsed="false">
      <c r="A3" s="87" t="s">
        <v>789</v>
      </c>
      <c r="B3" s="87"/>
      <c r="C3" s="87"/>
      <c r="D3" s="87"/>
      <c r="E3" s="87"/>
      <c r="F3" s="87"/>
      <c r="G3" s="87"/>
      <c r="H3" s="87"/>
      <c r="I3" s="87"/>
    </row>
    <row r="4" s="92" customFormat="true" ht="12.75" hidden="false" customHeight="true" outlineLevel="0" collapsed="false">
      <c r="A4" s="305"/>
      <c r="B4" s="90"/>
      <c r="C4" s="90"/>
      <c r="D4" s="90"/>
      <c r="E4" s="90"/>
      <c r="F4" s="305"/>
      <c r="G4" s="90"/>
      <c r="H4" s="90"/>
      <c r="I4" s="90"/>
    </row>
    <row r="5" s="92" customFormat="true" ht="12.75" hidden="false" customHeight="true" outlineLevel="0" collapsed="false">
      <c r="A5" s="91" t="str">
        <f aca="false">+'CUADRO 13'!A5</f>
        <v>NOMBRE DEL ORGANISMO:</v>
      </c>
      <c r="C5" s="91"/>
      <c r="D5" s="91" t="str">
        <f aca="false">+'CUADRO 13'!E5</f>
        <v>EJERCICIO FISCAL:  </v>
      </c>
      <c r="E5" s="91"/>
      <c r="F5" s="91"/>
      <c r="I5" s="91" t="s">
        <v>790</v>
      </c>
    </row>
    <row r="6" s="92" customFormat="true" ht="12.75" hidden="false" customHeight="true" outlineLevel="0" collapsed="false">
      <c r="A6" s="306"/>
      <c r="B6" s="94" t="s">
        <v>791</v>
      </c>
      <c r="C6" s="94"/>
      <c r="D6" s="94"/>
      <c r="E6" s="94"/>
      <c r="F6" s="94"/>
      <c r="G6" s="307" t="s">
        <v>792</v>
      </c>
      <c r="H6" s="307"/>
      <c r="I6" s="307"/>
    </row>
    <row r="7" s="92" customFormat="true" ht="12.75" hidden="false" customHeight="true" outlineLevel="0" collapsed="false">
      <c r="A7" s="308"/>
      <c r="B7" s="309" t="s">
        <v>793</v>
      </c>
      <c r="C7" s="310"/>
      <c r="D7" s="311" t="s">
        <v>794</v>
      </c>
      <c r="E7" s="312" t="s">
        <v>795</v>
      </c>
      <c r="F7" s="313"/>
      <c r="G7" s="314" t="s">
        <v>796</v>
      </c>
      <c r="H7" s="314"/>
      <c r="I7" s="314"/>
    </row>
    <row r="8" s="92" customFormat="true" ht="12.75" hidden="false" customHeight="true" outlineLevel="0" collapsed="false">
      <c r="A8" s="315" t="s">
        <v>797</v>
      </c>
      <c r="B8" s="309"/>
      <c r="C8" s="316" t="s">
        <v>798</v>
      </c>
      <c r="D8" s="311" t="s">
        <v>799</v>
      </c>
      <c r="E8" s="317" t="s">
        <v>800</v>
      </c>
      <c r="F8" s="318" t="s">
        <v>801</v>
      </c>
      <c r="G8" s="316" t="s">
        <v>802</v>
      </c>
      <c r="H8" s="319" t="s">
        <v>803</v>
      </c>
      <c r="I8" s="320" t="s">
        <v>804</v>
      </c>
    </row>
    <row r="9" s="92" customFormat="true" ht="12.75" hidden="false" customHeight="true" outlineLevel="0" collapsed="false">
      <c r="A9" s="308"/>
      <c r="B9" s="309"/>
      <c r="C9" s="316" t="s">
        <v>805</v>
      </c>
      <c r="D9" s="311" t="s">
        <v>806</v>
      </c>
      <c r="E9" s="317" t="s">
        <v>807</v>
      </c>
      <c r="F9" s="318" t="s">
        <v>808</v>
      </c>
      <c r="G9" s="316" t="s">
        <v>809</v>
      </c>
      <c r="H9" s="318" t="s">
        <v>810</v>
      </c>
      <c r="I9" s="321" t="s">
        <v>811</v>
      </c>
    </row>
    <row r="10" s="92" customFormat="true" ht="12.75" hidden="false" customHeight="true" outlineLevel="0" collapsed="false">
      <c r="A10" s="322"/>
      <c r="B10" s="309"/>
      <c r="C10" s="323"/>
      <c r="D10" s="324" t="s">
        <v>812</v>
      </c>
      <c r="E10" s="325" t="s">
        <v>813</v>
      </c>
      <c r="F10" s="326"/>
      <c r="G10" s="294" t="s">
        <v>814</v>
      </c>
      <c r="H10" s="326" t="s">
        <v>815</v>
      </c>
      <c r="I10" s="295" t="s">
        <v>816</v>
      </c>
    </row>
    <row r="11" s="123" customFormat="true" ht="6" hidden="false" customHeight="true" outlineLevel="0" collapsed="false">
      <c r="A11" s="327"/>
      <c r="B11" s="328"/>
      <c r="C11" s="329"/>
      <c r="D11" s="330"/>
      <c r="E11" s="331"/>
      <c r="F11" s="331"/>
      <c r="G11" s="331"/>
      <c r="H11" s="331"/>
      <c r="I11" s="332"/>
    </row>
    <row r="12" s="123" customFormat="true" ht="13.5" hidden="false" customHeight="true" outlineLevel="0" collapsed="false">
      <c r="A12" s="333" t="s">
        <v>817</v>
      </c>
      <c r="B12" s="334"/>
      <c r="C12" s="335"/>
      <c r="D12" s="336"/>
      <c r="E12" s="336"/>
      <c r="F12" s="336"/>
      <c r="G12" s="336"/>
      <c r="H12" s="336"/>
      <c r="I12" s="337"/>
    </row>
    <row r="13" s="123" customFormat="true" ht="6" hidden="false" customHeight="true" outlineLevel="0" collapsed="false">
      <c r="A13" s="338"/>
      <c r="B13" s="334"/>
      <c r="C13" s="335"/>
      <c r="D13" s="336"/>
      <c r="E13" s="336"/>
      <c r="F13" s="336"/>
      <c r="G13" s="336"/>
      <c r="H13" s="336"/>
      <c r="I13" s="337"/>
    </row>
    <row r="14" s="123" customFormat="true" ht="13.5" hidden="false" customHeight="true" outlineLevel="0" collapsed="false">
      <c r="A14" s="333" t="s">
        <v>818</v>
      </c>
      <c r="B14" s="339" t="n">
        <f aca="false">SUM(B16:B24)</f>
        <v>0</v>
      </c>
      <c r="C14" s="339" t="n">
        <f aca="false">SUM(C16:C24)</f>
        <v>0</v>
      </c>
      <c r="D14" s="339" t="n">
        <f aca="false">SUM(D16:D24)</f>
        <v>0</v>
      </c>
      <c r="E14" s="339" t="n">
        <f aca="false">SUM(E16:E24)</f>
        <v>0</v>
      </c>
      <c r="F14" s="339" t="n">
        <f aca="false">SUM(F16:F24)</f>
        <v>0</v>
      </c>
      <c r="G14" s="339" t="n">
        <f aca="false">SUM(G16:G24)</f>
        <v>0</v>
      </c>
      <c r="H14" s="339" t="n">
        <f aca="false">SUM(H16:H24)</f>
        <v>0</v>
      </c>
      <c r="I14" s="340" t="n">
        <f aca="false">SUM(I16:I24)</f>
        <v>0</v>
      </c>
    </row>
    <row r="15" s="123" customFormat="true" ht="6" hidden="false" customHeight="true" outlineLevel="0" collapsed="false">
      <c r="A15" s="338"/>
      <c r="B15" s="339"/>
      <c r="C15" s="339"/>
      <c r="D15" s="339"/>
      <c r="E15" s="339"/>
      <c r="F15" s="339"/>
      <c r="G15" s="339"/>
      <c r="H15" s="339"/>
      <c r="I15" s="340"/>
    </row>
    <row r="16" s="123" customFormat="true" ht="13.5" hidden="false" customHeight="true" outlineLevel="0" collapsed="false">
      <c r="A16" s="308" t="s">
        <v>819</v>
      </c>
      <c r="B16" s="341" t="n">
        <f aca="false">SUM(C16:F16)</f>
        <v>0</v>
      </c>
      <c r="C16" s="342"/>
      <c r="D16" s="342"/>
      <c r="E16" s="342"/>
      <c r="F16" s="342"/>
      <c r="G16" s="342" t="n">
        <f aca="false">+I16+H16</f>
        <v>0</v>
      </c>
      <c r="H16" s="342"/>
      <c r="I16" s="343" t="n">
        <f aca="false">+F16+D16+C16</f>
        <v>0</v>
      </c>
    </row>
    <row r="17" s="123" customFormat="true" ht="6" hidden="false" customHeight="true" outlineLevel="0" collapsed="false">
      <c r="A17" s="308"/>
      <c r="B17" s="341"/>
      <c r="C17" s="342"/>
      <c r="D17" s="342"/>
      <c r="E17" s="342"/>
      <c r="F17" s="342"/>
      <c r="G17" s="342"/>
      <c r="H17" s="342"/>
      <c r="I17" s="344"/>
    </row>
    <row r="18" s="123" customFormat="true" ht="13.5" hidden="false" customHeight="true" outlineLevel="0" collapsed="false">
      <c r="A18" s="308" t="s">
        <v>820</v>
      </c>
      <c r="B18" s="341" t="n">
        <f aca="false">SUM(C18:F18)</f>
        <v>0</v>
      </c>
      <c r="C18" s="345"/>
      <c r="D18" s="335"/>
      <c r="E18" s="335"/>
      <c r="F18" s="335"/>
      <c r="G18" s="342" t="n">
        <f aca="false">+I18+H18</f>
        <v>0</v>
      </c>
      <c r="H18" s="342"/>
      <c r="I18" s="343" t="n">
        <f aca="false">+F18+D18+C18</f>
        <v>0</v>
      </c>
    </row>
    <row r="19" s="123" customFormat="true" ht="6" hidden="false" customHeight="true" outlineLevel="0" collapsed="false">
      <c r="A19" s="308"/>
      <c r="B19" s="341"/>
      <c r="C19" s="345"/>
      <c r="D19" s="335"/>
      <c r="E19" s="335"/>
      <c r="F19" s="335"/>
      <c r="G19" s="346"/>
      <c r="H19" s="347"/>
      <c r="I19" s="348"/>
    </row>
    <row r="20" s="123" customFormat="true" ht="13.5" hidden="false" customHeight="true" outlineLevel="0" collapsed="false">
      <c r="A20" s="308" t="s">
        <v>821</v>
      </c>
      <c r="B20" s="341" t="n">
        <f aca="false">SUM(C20:F20)</f>
        <v>0</v>
      </c>
      <c r="C20" s="345"/>
      <c r="D20" s="341"/>
      <c r="E20" s="341"/>
      <c r="F20" s="335"/>
      <c r="G20" s="342" t="n">
        <f aca="false">+I20+H20</f>
        <v>0</v>
      </c>
      <c r="H20" s="342"/>
      <c r="I20" s="343" t="n">
        <f aca="false">+E20</f>
        <v>0</v>
      </c>
    </row>
    <row r="21" s="123" customFormat="true" ht="6" hidden="false" customHeight="true" outlineLevel="0" collapsed="false">
      <c r="A21" s="308"/>
      <c r="B21" s="341"/>
      <c r="C21" s="345"/>
      <c r="D21" s="341"/>
      <c r="E21" s="341"/>
      <c r="F21" s="335"/>
      <c r="G21" s="346"/>
      <c r="H21" s="347"/>
      <c r="I21" s="349"/>
    </row>
    <row r="22" s="123" customFormat="true" ht="13.5" hidden="false" customHeight="true" outlineLevel="0" collapsed="false">
      <c r="A22" s="308" t="s">
        <v>822</v>
      </c>
      <c r="B22" s="341" t="n">
        <f aca="false">SUM(C22:F22)</f>
        <v>0</v>
      </c>
      <c r="C22" s="345"/>
      <c r="D22" s="347"/>
      <c r="E22" s="347"/>
      <c r="F22" s="335"/>
      <c r="G22" s="342" t="n">
        <f aca="false">+I22+H22</f>
        <v>0</v>
      </c>
      <c r="H22" s="342"/>
      <c r="I22" s="343" t="n">
        <f aca="false">+F22+D22+C22</f>
        <v>0</v>
      </c>
    </row>
    <row r="23" s="123" customFormat="true" ht="6" hidden="false" customHeight="true" outlineLevel="0" collapsed="false">
      <c r="A23" s="308"/>
      <c r="B23" s="341"/>
      <c r="C23" s="345"/>
      <c r="D23" s="347"/>
      <c r="E23" s="347"/>
      <c r="F23" s="335"/>
      <c r="G23" s="346"/>
      <c r="H23" s="347"/>
      <c r="I23" s="348"/>
    </row>
    <row r="24" s="123" customFormat="true" ht="13.5" hidden="false" customHeight="true" outlineLevel="0" collapsed="false">
      <c r="A24" s="308" t="s">
        <v>823</v>
      </c>
      <c r="B24" s="341" t="n">
        <f aca="false">SUM(C24:F24)</f>
        <v>0</v>
      </c>
      <c r="C24" s="350"/>
      <c r="D24" s="350"/>
      <c r="E24" s="350"/>
      <c r="F24" s="350"/>
      <c r="G24" s="342" t="n">
        <f aca="false">+I24+H24</f>
        <v>0</v>
      </c>
      <c r="H24" s="342"/>
      <c r="I24" s="343" t="n">
        <f aca="false">+F24+D24+C24</f>
        <v>0</v>
      </c>
    </row>
    <row r="25" s="123" customFormat="true" ht="6" hidden="false" customHeight="true" outlineLevel="0" collapsed="false">
      <c r="A25" s="327"/>
      <c r="B25" s="341"/>
      <c r="C25" s="350"/>
      <c r="D25" s="350"/>
      <c r="E25" s="350"/>
      <c r="F25" s="350"/>
      <c r="G25" s="350"/>
      <c r="H25" s="350"/>
      <c r="I25" s="351"/>
    </row>
    <row r="26" s="123" customFormat="true" ht="13.5" hidden="false" customHeight="true" outlineLevel="0" collapsed="false">
      <c r="A26" s="333" t="s">
        <v>824</v>
      </c>
      <c r="B26" s="352" t="n">
        <f aca="false">+B28+B30+B32+B34+B36+B38+B40+B44</f>
        <v>0</v>
      </c>
      <c r="C26" s="352" t="n">
        <f aca="false">+C28+C30+C32+C34+C36+C38+C40+C44</f>
        <v>0</v>
      </c>
      <c r="D26" s="352" t="n">
        <f aca="false">+D28+D30+D32+D34+D36+D38+D40</f>
        <v>0</v>
      </c>
      <c r="E26" s="352" t="n">
        <f aca="false">SUM(E28:E40)</f>
        <v>0</v>
      </c>
      <c r="F26" s="352" t="n">
        <f aca="false">+F28+F30+F32+F34+F36+F38+F40</f>
        <v>0</v>
      </c>
      <c r="G26" s="352" t="n">
        <f aca="false">+G28+G30+G32+G34+G36+G38+G40+G44</f>
        <v>0</v>
      </c>
      <c r="H26" s="352" t="n">
        <f aca="false">SUM(H28:H46)</f>
        <v>0</v>
      </c>
      <c r="I26" s="352" t="n">
        <f aca="false">+I28+I30+I32+I34+I36+I38+I40+I44</f>
        <v>0</v>
      </c>
    </row>
    <row r="27" s="123" customFormat="true" ht="6" hidden="false" customHeight="true" outlineLevel="0" collapsed="false">
      <c r="A27" s="338"/>
      <c r="B27" s="352"/>
      <c r="C27" s="352"/>
      <c r="D27" s="352"/>
      <c r="E27" s="352"/>
      <c r="F27" s="352"/>
      <c r="G27" s="352"/>
      <c r="H27" s="352"/>
      <c r="I27" s="353"/>
    </row>
    <row r="28" s="123" customFormat="true" ht="13.5" hidden="false" customHeight="true" outlineLevel="0" collapsed="false">
      <c r="A28" s="308" t="s">
        <v>825</v>
      </c>
      <c r="B28" s="341" t="n">
        <f aca="false">SUM(C28:F28)</f>
        <v>0</v>
      </c>
      <c r="C28" s="341"/>
      <c r="D28" s="341"/>
      <c r="E28" s="341"/>
      <c r="F28" s="104"/>
      <c r="G28" s="354" t="n">
        <f aca="false">+I28+H28</f>
        <v>0</v>
      </c>
      <c r="H28" s="354"/>
      <c r="I28" s="355" t="n">
        <f aca="false">+F28+D28+C28</f>
        <v>0</v>
      </c>
    </row>
    <row r="29" s="123" customFormat="true" ht="6" hidden="false" customHeight="true" outlineLevel="0" collapsed="false">
      <c r="A29" s="308"/>
      <c r="B29" s="341"/>
      <c r="C29" s="341"/>
      <c r="D29" s="341"/>
      <c r="E29" s="341"/>
      <c r="F29" s="104"/>
      <c r="G29" s="354"/>
      <c r="H29" s="354"/>
      <c r="I29" s="356"/>
    </row>
    <row r="30" s="123" customFormat="true" ht="13.5" hidden="false" customHeight="true" outlineLevel="0" collapsed="false">
      <c r="A30" s="308" t="s">
        <v>826</v>
      </c>
      <c r="B30" s="341" t="n">
        <f aca="false">SUM(C30:F30)</f>
        <v>0</v>
      </c>
      <c r="C30" s="341"/>
      <c r="D30" s="341"/>
      <c r="E30" s="341"/>
      <c r="F30" s="104"/>
      <c r="G30" s="354" t="n">
        <f aca="false">+I30+H30</f>
        <v>0</v>
      </c>
      <c r="H30" s="354"/>
      <c r="I30" s="355" t="n">
        <f aca="false">+F30+D30+C30</f>
        <v>0</v>
      </c>
    </row>
    <row r="31" s="123" customFormat="true" ht="6" hidden="false" customHeight="true" outlineLevel="0" collapsed="false">
      <c r="A31" s="308"/>
      <c r="B31" s="341"/>
      <c r="C31" s="341"/>
      <c r="D31" s="341"/>
      <c r="E31" s="341"/>
      <c r="F31" s="104"/>
      <c r="G31" s="346"/>
      <c r="H31" s="357"/>
      <c r="I31" s="358"/>
    </row>
    <row r="32" s="123" customFormat="true" ht="13.5" hidden="false" customHeight="true" outlineLevel="0" collapsed="false">
      <c r="A32" s="308" t="s">
        <v>827</v>
      </c>
      <c r="B32" s="341" t="n">
        <f aca="false">SUM(C32:F32)</f>
        <v>0</v>
      </c>
      <c r="C32" s="341"/>
      <c r="D32" s="341"/>
      <c r="E32" s="341"/>
      <c r="F32" s="104"/>
      <c r="G32" s="354" t="n">
        <f aca="false">+I32+H32</f>
        <v>0</v>
      </c>
      <c r="H32" s="354"/>
      <c r="I32" s="355" t="n">
        <f aca="false">+F32+D32+C32</f>
        <v>0</v>
      </c>
    </row>
    <row r="33" s="123" customFormat="true" ht="6" hidden="false" customHeight="true" outlineLevel="0" collapsed="false">
      <c r="A33" s="308"/>
      <c r="B33" s="341"/>
      <c r="C33" s="341"/>
      <c r="D33" s="341"/>
      <c r="E33" s="341"/>
      <c r="F33" s="104"/>
      <c r="G33" s="346"/>
      <c r="H33" s="357"/>
      <c r="I33" s="358"/>
    </row>
    <row r="34" s="123" customFormat="true" ht="13.5" hidden="false" customHeight="true" outlineLevel="0" collapsed="false">
      <c r="A34" s="308" t="s">
        <v>828</v>
      </c>
      <c r="B34" s="341" t="n">
        <f aca="false">SUM(C34:F34)</f>
        <v>0</v>
      </c>
      <c r="C34" s="341"/>
      <c r="D34" s="341"/>
      <c r="E34" s="341"/>
      <c r="F34" s="104"/>
      <c r="G34" s="354" t="n">
        <f aca="false">+I34+H34</f>
        <v>0</v>
      </c>
      <c r="H34" s="354"/>
      <c r="I34" s="355" t="n">
        <f aca="false">+F34+D34+C34</f>
        <v>0</v>
      </c>
    </row>
    <row r="35" s="123" customFormat="true" ht="6" hidden="false" customHeight="true" outlineLevel="0" collapsed="false">
      <c r="A35" s="308"/>
      <c r="B35" s="341"/>
      <c r="C35" s="341"/>
      <c r="D35" s="341"/>
      <c r="E35" s="341"/>
      <c r="F35" s="104"/>
      <c r="G35" s="346"/>
      <c r="H35" s="357"/>
      <c r="I35" s="358"/>
    </row>
    <row r="36" s="123" customFormat="true" ht="13.5" hidden="false" customHeight="true" outlineLevel="0" collapsed="false">
      <c r="A36" s="308" t="s">
        <v>829</v>
      </c>
      <c r="B36" s="341" t="n">
        <f aca="false">SUM(C36:F36)</f>
        <v>0</v>
      </c>
      <c r="C36" s="341"/>
      <c r="D36" s="341"/>
      <c r="E36" s="341"/>
      <c r="F36" s="104"/>
      <c r="G36" s="354" t="n">
        <f aca="false">+I36+H36</f>
        <v>0</v>
      </c>
      <c r="H36" s="354"/>
      <c r="I36" s="355" t="n">
        <f aca="false">+F36+D36+C36</f>
        <v>0</v>
      </c>
    </row>
    <row r="37" s="123" customFormat="true" ht="6" hidden="false" customHeight="true" outlineLevel="0" collapsed="false">
      <c r="A37" s="308"/>
      <c r="B37" s="341"/>
      <c r="C37" s="341"/>
      <c r="D37" s="341"/>
      <c r="E37" s="341"/>
      <c r="F37" s="104"/>
      <c r="G37" s="104"/>
      <c r="H37" s="104"/>
      <c r="I37" s="107"/>
    </row>
    <row r="38" s="123" customFormat="true" ht="13.5" hidden="false" customHeight="true" outlineLevel="0" collapsed="false">
      <c r="A38" s="308" t="s">
        <v>830</v>
      </c>
      <c r="B38" s="341" t="n">
        <f aca="false">SUM(C38:F38)</f>
        <v>0</v>
      </c>
      <c r="C38" s="341"/>
      <c r="D38" s="341"/>
      <c r="E38" s="341"/>
      <c r="F38" s="104"/>
      <c r="G38" s="354" t="n">
        <f aca="false">+I38+H38</f>
        <v>0</v>
      </c>
      <c r="H38" s="354"/>
      <c r="I38" s="355" t="n">
        <f aca="false">+F38+D38+C38</f>
        <v>0</v>
      </c>
    </row>
    <row r="39" s="123" customFormat="true" ht="6" hidden="false" customHeight="true" outlineLevel="0" collapsed="false">
      <c r="A39" s="308"/>
      <c r="B39" s="341"/>
      <c r="C39" s="341"/>
      <c r="D39" s="341"/>
      <c r="E39" s="341"/>
      <c r="F39" s="104"/>
      <c r="G39" s="104"/>
      <c r="H39" s="104"/>
      <c r="I39" s="107"/>
    </row>
    <row r="40" s="123" customFormat="true" ht="13.5" hidden="false" customHeight="true" outlineLevel="0" collapsed="false">
      <c r="A40" s="308" t="s">
        <v>831</v>
      </c>
      <c r="B40" s="341" t="n">
        <f aca="false">SUM(C40:F40)</f>
        <v>0</v>
      </c>
      <c r="C40" s="341"/>
      <c r="D40" s="341"/>
      <c r="E40" s="341"/>
      <c r="F40" s="104"/>
      <c r="G40" s="354" t="n">
        <f aca="false">+I40+H40</f>
        <v>0</v>
      </c>
      <c r="H40" s="354"/>
      <c r="I40" s="355" t="n">
        <f aca="false">+F40+D40+C40</f>
        <v>0</v>
      </c>
    </row>
    <row r="41" s="123" customFormat="true" ht="6" hidden="false" customHeight="true" outlineLevel="0" collapsed="false">
      <c r="A41" s="327"/>
      <c r="B41" s="341"/>
      <c r="C41" s="341"/>
      <c r="D41" s="341"/>
      <c r="E41" s="341"/>
      <c r="F41" s="104"/>
      <c r="G41" s="104"/>
      <c r="H41" s="104"/>
      <c r="I41" s="107"/>
    </row>
    <row r="42" s="123" customFormat="true" ht="10.5" hidden="false" customHeight="true" outlineLevel="0" collapsed="false">
      <c r="A42" s="308" t="s">
        <v>832</v>
      </c>
      <c r="B42" s="341" t="n">
        <f aca="false">SUM(C42:F42)</f>
        <v>0</v>
      </c>
      <c r="C42" s="341"/>
      <c r="D42" s="341"/>
      <c r="E42" s="341"/>
      <c r="F42" s="104"/>
      <c r="G42" s="354" t="n">
        <f aca="false">+I42+H42</f>
        <v>0</v>
      </c>
      <c r="H42" s="104"/>
      <c r="I42" s="355" t="n">
        <f aca="false">+F42+D42+C42</f>
        <v>0</v>
      </c>
    </row>
    <row r="43" s="123" customFormat="true" ht="6" hidden="false" customHeight="true" outlineLevel="0" collapsed="false">
      <c r="A43" s="327"/>
      <c r="B43" s="341"/>
      <c r="C43" s="341"/>
      <c r="D43" s="341"/>
      <c r="E43" s="341"/>
      <c r="F43" s="104"/>
      <c r="G43" s="104"/>
      <c r="H43" s="104"/>
      <c r="I43" s="107"/>
    </row>
    <row r="44" s="123" customFormat="true" ht="10.5" hidden="false" customHeight="true" outlineLevel="0" collapsed="false">
      <c r="A44" s="308" t="s">
        <v>833</v>
      </c>
      <c r="B44" s="341" t="n">
        <f aca="false">SUM(C44:F44)</f>
        <v>0</v>
      </c>
      <c r="C44" s="341"/>
      <c r="D44" s="341"/>
      <c r="E44" s="341"/>
      <c r="F44" s="104"/>
      <c r="G44" s="354" t="n">
        <f aca="false">+I44+H44</f>
        <v>0</v>
      </c>
      <c r="H44" s="104"/>
      <c r="I44" s="355" t="n">
        <f aca="false">+F44+D44+C44</f>
        <v>0</v>
      </c>
    </row>
    <row r="45" s="123" customFormat="true" ht="6" hidden="false" customHeight="true" outlineLevel="0" collapsed="false">
      <c r="A45" s="327"/>
      <c r="B45" s="341"/>
      <c r="C45" s="341"/>
      <c r="D45" s="341"/>
      <c r="E45" s="341"/>
      <c r="F45" s="104"/>
      <c r="G45" s="104"/>
      <c r="H45" s="104"/>
      <c r="I45" s="107"/>
    </row>
    <row r="46" s="123" customFormat="true" ht="13.5" hidden="false" customHeight="true" outlineLevel="0" collapsed="false">
      <c r="A46" s="333" t="s">
        <v>834</v>
      </c>
      <c r="B46" s="359" t="n">
        <f aca="false">SUM(C46:F46)</f>
        <v>0</v>
      </c>
      <c r="C46" s="359"/>
      <c r="D46" s="359" t="n">
        <v>0</v>
      </c>
      <c r="E46" s="359"/>
      <c r="F46" s="360" t="n">
        <v>0</v>
      </c>
      <c r="G46" s="360" t="n">
        <f aca="false">+I46+H46</f>
        <v>0</v>
      </c>
      <c r="H46" s="360" t="n">
        <v>0</v>
      </c>
      <c r="I46" s="361" t="n">
        <f aca="false">+F46+D46+C46</f>
        <v>0</v>
      </c>
    </row>
    <row r="47" s="123" customFormat="true" ht="6" hidden="false" customHeight="true" outlineLevel="0" collapsed="false">
      <c r="A47" s="338"/>
      <c r="B47" s="359"/>
      <c r="C47" s="341"/>
      <c r="D47" s="341"/>
      <c r="E47" s="341"/>
      <c r="F47" s="104"/>
      <c r="G47" s="104"/>
      <c r="H47" s="104"/>
      <c r="I47" s="107"/>
    </row>
    <row r="48" s="123" customFormat="true" ht="13.5" hidden="false" customHeight="true" outlineLevel="0" collapsed="false">
      <c r="A48" s="333" t="s">
        <v>835</v>
      </c>
      <c r="B48" s="359" t="n">
        <f aca="false">SUM(C48:F48)</f>
        <v>0</v>
      </c>
      <c r="C48" s="359" t="n">
        <f aca="false">+C49+C51</f>
        <v>0</v>
      </c>
      <c r="D48" s="359" t="n">
        <f aca="false">+D49+D51</f>
        <v>0</v>
      </c>
      <c r="E48" s="359" t="n">
        <f aca="false">SUM(E49:E51)</f>
        <v>0</v>
      </c>
      <c r="F48" s="359" t="n">
        <f aca="false">+F49+F51</f>
        <v>0</v>
      </c>
      <c r="G48" s="359" t="n">
        <f aca="false">+G49+G51</f>
        <v>0</v>
      </c>
      <c r="H48" s="360" t="n">
        <f aca="false">+H49+H51</f>
        <v>0</v>
      </c>
      <c r="I48" s="361" t="n">
        <f aca="false">+I49+I51</f>
        <v>0</v>
      </c>
    </row>
    <row r="49" s="123" customFormat="true" ht="13.5" hidden="false" customHeight="true" outlineLevel="0" collapsed="false">
      <c r="A49" s="308" t="s">
        <v>836</v>
      </c>
      <c r="B49" s="341" t="n">
        <f aca="false">SUM(C49:F49)</f>
        <v>0</v>
      </c>
      <c r="C49" s="341"/>
      <c r="D49" s="341"/>
      <c r="E49" s="341"/>
      <c r="F49" s="104"/>
      <c r="G49" s="354" t="n">
        <f aca="false">+I49+H49</f>
        <v>0</v>
      </c>
      <c r="H49" s="354"/>
      <c r="I49" s="355" t="n">
        <f aca="false">+F49+D49+C49</f>
        <v>0</v>
      </c>
    </row>
    <row r="50" s="123" customFormat="true" ht="6" hidden="false" customHeight="true" outlineLevel="0" collapsed="false">
      <c r="A50" s="308"/>
      <c r="B50" s="341"/>
      <c r="C50" s="341"/>
      <c r="D50" s="341"/>
      <c r="E50" s="341"/>
      <c r="F50" s="104"/>
      <c r="G50" s="346"/>
      <c r="H50" s="104"/>
      <c r="I50" s="107"/>
    </row>
    <row r="51" s="123" customFormat="true" ht="13.5" hidden="false" customHeight="true" outlineLevel="0" collapsed="false">
      <c r="A51" s="308" t="s">
        <v>837</v>
      </c>
      <c r="B51" s="341" t="n">
        <f aca="false">SUM(C51:F51)</f>
        <v>0</v>
      </c>
      <c r="C51" s="341"/>
      <c r="D51" s="341"/>
      <c r="E51" s="341"/>
      <c r="F51" s="104"/>
      <c r="G51" s="354" t="n">
        <v>0</v>
      </c>
      <c r="H51" s="354"/>
      <c r="I51" s="355" t="n">
        <f aca="false">+F51+D51+C51</f>
        <v>0</v>
      </c>
    </row>
    <row r="52" s="123" customFormat="true" ht="6" hidden="false" customHeight="true" outlineLevel="0" collapsed="false">
      <c r="A52" s="338"/>
      <c r="B52" s="359"/>
      <c r="C52" s="359"/>
      <c r="D52" s="359"/>
      <c r="E52" s="359"/>
      <c r="F52" s="360"/>
      <c r="G52" s="362"/>
      <c r="H52" s="360"/>
      <c r="I52" s="361"/>
    </row>
    <row r="53" s="123" customFormat="true" ht="13.5" hidden="false" customHeight="true" outlineLevel="0" collapsed="false">
      <c r="A53" s="333" t="s">
        <v>838</v>
      </c>
      <c r="B53" s="359" t="n">
        <f aca="false">SUM(C53:F53)</f>
        <v>0</v>
      </c>
      <c r="C53" s="359" t="n">
        <f aca="false">+C54+C56+C58+C60</f>
        <v>0</v>
      </c>
      <c r="D53" s="359" t="n">
        <f aca="false">+D54+D56+D58+D60</f>
        <v>0</v>
      </c>
      <c r="E53" s="359" t="n">
        <f aca="false">SUM(E54:E60)</f>
        <v>0</v>
      </c>
      <c r="F53" s="359" t="n">
        <f aca="false">+F54+F56+F58+F60</f>
        <v>0</v>
      </c>
      <c r="G53" s="359" t="n">
        <f aca="false">+G54+G56+G58+G60</f>
        <v>0</v>
      </c>
      <c r="H53" s="359" t="n">
        <f aca="false">+H54+H56+H58+H60</f>
        <v>0</v>
      </c>
      <c r="I53" s="363" t="n">
        <f aca="false">+I54+I56+I58+I60</f>
        <v>0</v>
      </c>
    </row>
    <row r="54" s="123" customFormat="true" ht="13.5" hidden="false" customHeight="true" outlineLevel="0" collapsed="false">
      <c r="A54" s="308" t="s">
        <v>839</v>
      </c>
      <c r="B54" s="341" t="n">
        <f aca="false">SUM(C54:F54)</f>
        <v>0</v>
      </c>
      <c r="C54" s="341"/>
      <c r="D54" s="341"/>
      <c r="E54" s="341"/>
      <c r="F54" s="104"/>
      <c r="G54" s="354" t="n">
        <f aca="false">+I54+H54</f>
        <v>0</v>
      </c>
      <c r="H54" s="354"/>
      <c r="I54" s="355" t="n">
        <f aca="false">+F54+D54+C54</f>
        <v>0</v>
      </c>
    </row>
    <row r="55" s="123" customFormat="true" ht="6" hidden="false" customHeight="true" outlineLevel="0" collapsed="false">
      <c r="A55" s="308"/>
      <c r="B55" s="341"/>
      <c r="C55" s="341"/>
      <c r="D55" s="341"/>
      <c r="E55" s="341"/>
      <c r="F55" s="104"/>
      <c r="G55" s="346"/>
      <c r="H55" s="104"/>
      <c r="I55" s="107"/>
    </row>
    <row r="56" s="123" customFormat="true" ht="13.5" hidden="false" customHeight="true" outlineLevel="0" collapsed="false">
      <c r="A56" s="308" t="s">
        <v>840</v>
      </c>
      <c r="B56" s="341" t="n">
        <f aca="false">SUM(C56:F56)</f>
        <v>0</v>
      </c>
      <c r="C56" s="341"/>
      <c r="D56" s="341"/>
      <c r="E56" s="341"/>
      <c r="F56" s="104"/>
      <c r="G56" s="342" t="n">
        <f aca="false">+I56+H56</f>
        <v>0</v>
      </c>
      <c r="H56" s="342"/>
      <c r="I56" s="343" t="n">
        <f aca="false">+F56+D56+C56</f>
        <v>0</v>
      </c>
    </row>
    <row r="57" s="123" customFormat="true" ht="6" hidden="false" customHeight="true" outlineLevel="0" collapsed="false">
      <c r="A57" s="308"/>
      <c r="B57" s="341"/>
      <c r="C57" s="341"/>
      <c r="D57" s="341"/>
      <c r="E57" s="341"/>
      <c r="F57" s="104"/>
      <c r="G57" s="346"/>
      <c r="H57" s="104"/>
      <c r="I57" s="107"/>
    </row>
    <row r="58" s="123" customFormat="true" ht="13.5" hidden="false" customHeight="true" outlineLevel="0" collapsed="false">
      <c r="A58" s="308" t="s">
        <v>841</v>
      </c>
      <c r="B58" s="341" t="n">
        <f aca="false">SUM(C58:F58)</f>
        <v>0</v>
      </c>
      <c r="C58" s="341"/>
      <c r="D58" s="341"/>
      <c r="E58" s="341"/>
      <c r="F58" s="104"/>
      <c r="G58" s="342" t="n">
        <f aca="false">+I58+H58</f>
        <v>0</v>
      </c>
      <c r="H58" s="342"/>
      <c r="I58" s="343" t="n">
        <f aca="false">+F58+D58+C58</f>
        <v>0</v>
      </c>
    </row>
    <row r="59" s="123" customFormat="true" ht="6" hidden="false" customHeight="true" outlineLevel="0" collapsed="false">
      <c r="A59" s="308"/>
      <c r="B59" s="341"/>
      <c r="C59" s="341"/>
      <c r="D59" s="341"/>
      <c r="E59" s="341"/>
      <c r="F59" s="104"/>
      <c r="G59" s="346"/>
      <c r="H59" s="104"/>
      <c r="I59" s="107"/>
    </row>
    <row r="60" s="123" customFormat="true" ht="13.5" hidden="false" customHeight="true" outlineLevel="0" collapsed="false">
      <c r="A60" s="308" t="s">
        <v>842</v>
      </c>
      <c r="B60" s="341" t="n">
        <f aca="false">SUM(C60:F60)</f>
        <v>0</v>
      </c>
      <c r="C60" s="341"/>
      <c r="D60" s="341"/>
      <c r="E60" s="341"/>
      <c r="F60" s="104"/>
      <c r="G60" s="342" t="n">
        <f aca="false">+I60+H60</f>
        <v>0</v>
      </c>
      <c r="H60" s="342"/>
      <c r="I60" s="343" t="n">
        <f aca="false">+F60+D60+C60</f>
        <v>0</v>
      </c>
    </row>
    <row r="61" s="123" customFormat="true" ht="6" hidden="false" customHeight="true" outlineLevel="0" collapsed="false">
      <c r="A61" s="333"/>
      <c r="B61" s="359"/>
      <c r="C61" s="341"/>
      <c r="D61" s="341"/>
      <c r="E61" s="341"/>
      <c r="F61" s="104"/>
      <c r="G61" s="346"/>
      <c r="H61" s="104"/>
      <c r="I61" s="107"/>
    </row>
    <row r="62" s="123" customFormat="true" ht="13.5" hidden="false" customHeight="true" outlineLevel="0" collapsed="false">
      <c r="A62" s="333" t="s">
        <v>843</v>
      </c>
      <c r="B62" s="359" t="n">
        <f aca="false">SUM(C62:F62)</f>
        <v>0</v>
      </c>
      <c r="C62" s="359" t="n">
        <f aca="false">+C64</f>
        <v>0</v>
      </c>
      <c r="D62" s="359" t="n">
        <f aca="false">+D64</f>
        <v>0</v>
      </c>
      <c r="E62" s="359" t="n">
        <f aca="false">SUM(E64)</f>
        <v>0</v>
      </c>
      <c r="F62" s="359" t="n">
        <f aca="false">+F64</f>
        <v>0</v>
      </c>
      <c r="G62" s="359" t="n">
        <f aca="false">+G64</f>
        <v>0</v>
      </c>
      <c r="H62" s="359" t="n">
        <f aca="false">+H64</f>
        <v>0</v>
      </c>
      <c r="I62" s="363" t="n">
        <f aca="false">+I64</f>
        <v>0</v>
      </c>
    </row>
    <row r="63" s="123" customFormat="true" ht="6" hidden="false" customHeight="true" outlineLevel="0" collapsed="false">
      <c r="A63" s="333"/>
      <c r="B63" s="359"/>
      <c r="C63" s="359"/>
      <c r="D63" s="359"/>
      <c r="E63" s="359"/>
      <c r="F63" s="359"/>
      <c r="G63" s="359"/>
      <c r="H63" s="359"/>
      <c r="I63" s="363"/>
    </row>
    <row r="64" s="123" customFormat="true" ht="13.5" hidden="false" customHeight="true" outlineLevel="0" collapsed="false">
      <c r="A64" s="308" t="s">
        <v>844</v>
      </c>
      <c r="B64" s="341" t="n">
        <f aca="false">SUM(C64:F64)</f>
        <v>0</v>
      </c>
      <c r="C64" s="341"/>
      <c r="D64" s="341"/>
      <c r="E64" s="341"/>
      <c r="F64" s="104"/>
      <c r="G64" s="342" t="n">
        <f aca="false">+I64+H64</f>
        <v>0</v>
      </c>
      <c r="H64" s="342"/>
      <c r="I64" s="343" t="n">
        <f aca="false">+F64+D64+C64</f>
        <v>0</v>
      </c>
    </row>
    <row r="65" s="123" customFormat="true" ht="6" hidden="false" customHeight="true" outlineLevel="0" collapsed="false">
      <c r="A65" s="327"/>
      <c r="B65" s="104"/>
      <c r="C65" s="104"/>
      <c r="D65" s="104"/>
      <c r="E65" s="104"/>
      <c r="F65" s="104"/>
      <c r="G65" s="104"/>
      <c r="H65" s="104"/>
      <c r="I65" s="107"/>
    </row>
    <row r="66" s="123" customFormat="true" ht="13.5" hidden="false" customHeight="true" outlineLevel="0" collapsed="false">
      <c r="A66" s="137" t="s">
        <v>802</v>
      </c>
      <c r="B66" s="139" t="n">
        <f aca="false">+B14+B26+B46+B48+B53+B62</f>
        <v>0</v>
      </c>
      <c r="C66" s="139" t="n">
        <f aca="false">+C14+C26+C46+C48+C53+C62</f>
        <v>0</v>
      </c>
      <c r="D66" s="139" t="n">
        <f aca="false">+D14+D26+D46+D48+D53+D62</f>
        <v>0</v>
      </c>
      <c r="E66" s="139" t="n">
        <f aca="false">+E14+E26+E46+E48+E53+E62</f>
        <v>0</v>
      </c>
      <c r="F66" s="139" t="n">
        <f aca="false">+F14+F26+F46+F48+F53+F62</f>
        <v>0</v>
      </c>
      <c r="G66" s="139" t="n">
        <f aca="false">+G14+G26+G46+G48+G53+G62</f>
        <v>0</v>
      </c>
      <c r="H66" s="139" t="n">
        <f aca="false">+H14+H26+H46+H48+H53+H62</f>
        <v>0</v>
      </c>
      <c r="I66" s="139" t="n">
        <f aca="false">+I14+I26+I46+I48+I53+I62</f>
        <v>0</v>
      </c>
    </row>
    <row r="67" s="123" customFormat="true" ht="10.5" hidden="false" customHeight="true" outlineLevel="0" collapsed="false">
      <c r="A67" s="364"/>
      <c r="B67" s="365"/>
      <c r="C67" s="365"/>
      <c r="D67" s="365"/>
      <c r="E67" s="365"/>
      <c r="F67" s="365"/>
      <c r="G67" s="365"/>
      <c r="H67" s="365"/>
      <c r="I67" s="365"/>
    </row>
    <row r="68" s="123" customFormat="true" ht="9.75" hidden="false" customHeight="true" outlineLevel="0" collapsed="false">
      <c r="B68" s="365"/>
      <c r="C68" s="365"/>
      <c r="D68" s="365"/>
      <c r="E68" s="365"/>
      <c r="F68" s="365"/>
      <c r="G68" s="365"/>
      <c r="H68" s="365"/>
      <c r="I68" s="365"/>
    </row>
    <row r="69" s="123" customFormat="true" ht="9.75" hidden="false" customHeight="true" outlineLevel="0" collapsed="false">
      <c r="B69" s="365"/>
      <c r="C69" s="365"/>
      <c r="D69" s="365"/>
      <c r="E69" s="365"/>
      <c r="F69" s="365"/>
      <c r="G69" s="365"/>
      <c r="H69" s="365"/>
      <c r="I69" s="365"/>
    </row>
    <row r="70" s="123" customFormat="true" ht="9.75" hidden="false" customHeight="true" outlineLevel="0" collapsed="false">
      <c r="B70" s="365"/>
      <c r="C70" s="365"/>
      <c r="D70" s="365"/>
      <c r="E70" s="365"/>
      <c r="F70" s="365"/>
      <c r="G70" s="365"/>
      <c r="H70" s="365"/>
      <c r="I70" s="365"/>
    </row>
    <row r="71" s="123" customFormat="true" ht="9.75" hidden="false" customHeight="true" outlineLevel="0" collapsed="false">
      <c r="B71" s="365"/>
      <c r="C71" s="365"/>
      <c r="D71" s="365"/>
      <c r="E71" s="365"/>
      <c r="F71" s="365"/>
      <c r="G71" s="365"/>
      <c r="H71" s="365"/>
      <c r="I71" s="365"/>
    </row>
    <row r="72" s="123" customFormat="true" ht="9.75" hidden="false" customHeight="true" outlineLevel="0" collapsed="false">
      <c r="B72" s="365"/>
      <c r="C72" s="365"/>
      <c r="D72" s="365"/>
      <c r="E72" s="365"/>
      <c r="F72" s="365"/>
      <c r="G72" s="365"/>
      <c r="H72" s="365"/>
      <c r="I72" s="365"/>
    </row>
    <row r="73" s="123" customFormat="true" ht="9.75" hidden="false" customHeight="true" outlineLevel="0" collapsed="false">
      <c r="B73" s="365"/>
      <c r="C73" s="365"/>
      <c r="D73" s="365"/>
      <c r="E73" s="365"/>
      <c r="F73" s="365"/>
      <c r="G73" s="365"/>
      <c r="H73" s="365"/>
      <c r="I73" s="365"/>
    </row>
    <row r="74" s="123" customFormat="true" ht="9.75" hidden="false" customHeight="true" outlineLevel="0" collapsed="false">
      <c r="B74" s="365"/>
      <c r="C74" s="365"/>
      <c r="D74" s="365"/>
      <c r="E74" s="365"/>
      <c r="F74" s="365"/>
      <c r="G74" s="365"/>
      <c r="H74" s="365"/>
      <c r="I74" s="365"/>
    </row>
    <row r="75" s="123" customFormat="true" ht="10.5" hidden="false" customHeight="true" outlineLevel="0" collapsed="false">
      <c r="B75" s="365"/>
      <c r="C75" s="365"/>
      <c r="D75" s="365"/>
      <c r="E75" s="365"/>
      <c r="F75" s="365"/>
      <c r="G75" s="365"/>
      <c r="H75" s="365"/>
      <c r="I75" s="365"/>
    </row>
    <row r="76" s="123" customFormat="true" ht="10.5" hidden="false" customHeight="true" outlineLevel="0" collapsed="false">
      <c r="B76" s="365"/>
      <c r="C76" s="365"/>
      <c r="D76" s="365"/>
      <c r="E76" s="365"/>
      <c r="F76" s="365"/>
      <c r="G76" s="365"/>
      <c r="H76" s="365"/>
      <c r="I76" s="365"/>
    </row>
    <row r="77" s="123" customFormat="true" ht="9.75" hidden="false" customHeight="true" outlineLevel="0" collapsed="false">
      <c r="B77" s="365"/>
      <c r="C77" s="365"/>
      <c r="D77" s="365"/>
      <c r="E77" s="365"/>
      <c r="F77" s="365"/>
      <c r="G77" s="365"/>
      <c r="H77" s="365"/>
      <c r="I77" s="365"/>
    </row>
    <row r="78" s="123" customFormat="true" ht="9.75" hidden="false" customHeight="true" outlineLevel="0" collapsed="false">
      <c r="B78" s="365"/>
      <c r="C78" s="365"/>
      <c r="D78" s="365"/>
      <c r="E78" s="365"/>
      <c r="F78" s="365"/>
      <c r="G78" s="365"/>
      <c r="H78" s="365"/>
      <c r="I78" s="365"/>
    </row>
    <row r="79" s="123" customFormat="true" ht="9.75" hidden="false" customHeight="true" outlineLevel="0" collapsed="false">
      <c r="B79" s="365"/>
      <c r="C79" s="365"/>
      <c r="D79" s="365"/>
      <c r="E79" s="365"/>
      <c r="F79" s="365"/>
      <c r="G79" s="365"/>
      <c r="H79" s="365"/>
      <c r="I79" s="365"/>
    </row>
    <row r="80" s="123" customFormat="true" ht="9.75" hidden="false" customHeight="true" outlineLevel="0" collapsed="false">
      <c r="B80" s="365"/>
      <c r="C80" s="365"/>
      <c r="D80" s="365"/>
      <c r="E80" s="365"/>
      <c r="F80" s="365"/>
      <c r="G80" s="365"/>
      <c r="H80" s="365"/>
      <c r="I80" s="365"/>
    </row>
    <row r="81" s="123" customFormat="true" ht="10.5" hidden="false" customHeight="true" outlineLevel="0" collapsed="false">
      <c r="B81" s="365"/>
      <c r="C81" s="365"/>
      <c r="D81" s="365"/>
      <c r="E81" s="365"/>
      <c r="F81" s="365"/>
      <c r="G81" s="365"/>
      <c r="H81" s="365"/>
      <c r="I81" s="365"/>
    </row>
    <row r="82" s="123" customFormat="true" ht="9.75" hidden="false" customHeight="true" outlineLevel="0" collapsed="false">
      <c r="B82" s="365"/>
      <c r="C82" s="365"/>
      <c r="D82" s="365"/>
      <c r="E82" s="365"/>
      <c r="F82" s="365"/>
      <c r="G82" s="365"/>
      <c r="H82" s="365"/>
      <c r="I82" s="365"/>
    </row>
    <row r="83" s="123" customFormat="true" ht="9.75" hidden="false" customHeight="true" outlineLevel="0" collapsed="false">
      <c r="A83" s="365"/>
      <c r="B83" s="365"/>
      <c r="C83" s="365"/>
      <c r="D83" s="365"/>
      <c r="E83" s="365"/>
      <c r="F83" s="365"/>
      <c r="G83" s="365"/>
      <c r="H83" s="365"/>
      <c r="I83" s="365"/>
    </row>
    <row r="84" s="123" customFormat="true" ht="9.75" hidden="false" customHeight="true" outlineLevel="0" collapsed="false">
      <c r="A84" s="365"/>
      <c r="B84" s="365"/>
      <c r="C84" s="365"/>
      <c r="D84" s="365"/>
      <c r="E84" s="365"/>
      <c r="F84" s="365"/>
      <c r="G84" s="365"/>
      <c r="H84" s="365"/>
      <c r="I84" s="365"/>
    </row>
    <row r="85" s="123" customFormat="true" ht="10.5" hidden="false" customHeight="true" outlineLevel="0" collapsed="false">
      <c r="A85" s="365"/>
      <c r="B85" s="365"/>
      <c r="C85" s="365"/>
      <c r="D85" s="365"/>
      <c r="E85" s="365"/>
      <c r="F85" s="365"/>
      <c r="G85" s="365"/>
      <c r="H85" s="365"/>
      <c r="I85" s="365"/>
    </row>
    <row r="86" s="123" customFormat="true" ht="9.75" hidden="false" customHeight="true" outlineLevel="0" collapsed="false">
      <c r="A86" s="365"/>
      <c r="B86" s="365"/>
      <c r="C86" s="365"/>
      <c r="D86" s="365"/>
      <c r="E86" s="365"/>
      <c r="F86" s="365"/>
      <c r="G86" s="365"/>
      <c r="H86" s="365"/>
      <c r="I86" s="365"/>
    </row>
    <row r="87" s="123" customFormat="true" ht="10.5" hidden="false" customHeight="true" outlineLevel="0" collapsed="false">
      <c r="A87" s="365"/>
      <c r="B87" s="365"/>
      <c r="C87" s="365"/>
      <c r="D87" s="365"/>
      <c r="E87" s="365"/>
      <c r="F87" s="365"/>
      <c r="G87" s="365"/>
      <c r="H87" s="365"/>
      <c r="I87" s="365"/>
    </row>
    <row r="88" s="123" customFormat="true" ht="9.75" hidden="false" customHeight="true" outlineLevel="0" collapsed="false">
      <c r="A88" s="365"/>
      <c r="B88" s="365"/>
      <c r="C88" s="365"/>
      <c r="D88" s="365"/>
      <c r="E88" s="365"/>
      <c r="F88" s="365"/>
      <c r="G88" s="365"/>
      <c r="H88" s="365"/>
      <c r="I88" s="365"/>
    </row>
    <row r="89" s="123" customFormat="true" ht="9.75" hidden="false" customHeight="tru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</row>
    <row r="90" s="123" customFormat="true" ht="9.75" hidden="false" customHeight="true" outlineLevel="0" collapsed="false">
      <c r="A90" s="365"/>
      <c r="B90" s="365"/>
      <c r="C90" s="365"/>
      <c r="D90" s="365"/>
      <c r="E90" s="365"/>
      <c r="F90" s="365"/>
      <c r="G90" s="365"/>
      <c r="H90" s="365"/>
      <c r="I90" s="365"/>
    </row>
    <row r="91" s="123" customFormat="true" ht="10.5" hidden="false" customHeight="true" outlineLevel="0" collapsed="false">
      <c r="A91" s="365"/>
      <c r="B91" s="365"/>
      <c r="C91" s="365"/>
      <c r="D91" s="365"/>
      <c r="E91" s="365"/>
      <c r="F91" s="365"/>
      <c r="G91" s="365"/>
      <c r="H91" s="365"/>
      <c r="I91" s="365"/>
    </row>
    <row r="92" s="123" customFormat="true" ht="9.75" hidden="false" customHeight="true" outlineLevel="0" collapsed="false">
      <c r="A92" s="365"/>
      <c r="B92" s="365"/>
      <c r="C92" s="365"/>
      <c r="D92" s="365"/>
      <c r="E92" s="365"/>
      <c r="F92" s="365"/>
      <c r="G92" s="365"/>
      <c r="H92" s="365"/>
      <c r="I92" s="365"/>
    </row>
    <row r="93" s="123" customFormat="true" ht="9" hidden="false" customHeight="false" outlineLevel="0" collapsed="false">
      <c r="A93" s="365"/>
      <c r="B93" s="365"/>
      <c r="C93" s="365"/>
      <c r="D93" s="365"/>
      <c r="E93" s="365"/>
      <c r="F93" s="365"/>
      <c r="G93" s="365"/>
      <c r="H93" s="365"/>
      <c r="I93" s="365"/>
    </row>
    <row r="94" s="123" customFormat="true" ht="9" hidden="false" customHeight="false" outlineLevel="0" collapsed="false">
      <c r="A94" s="365"/>
      <c r="B94" s="365"/>
      <c r="C94" s="365"/>
      <c r="D94" s="365"/>
      <c r="E94" s="365"/>
      <c r="F94" s="365"/>
      <c r="G94" s="365"/>
      <c r="H94" s="365"/>
      <c r="I94" s="365"/>
    </row>
    <row r="95" s="123" customFormat="true" ht="9" hidden="false" customHeight="false" outlineLevel="0" collapsed="false">
      <c r="A95" s="365"/>
      <c r="B95" s="365"/>
      <c r="C95" s="365"/>
      <c r="D95" s="365"/>
      <c r="E95" s="365"/>
      <c r="F95" s="365"/>
      <c r="G95" s="365"/>
      <c r="H95" s="365"/>
      <c r="I95" s="365"/>
    </row>
    <row r="96" s="123" customFormat="true" ht="9" hidden="false" customHeight="false" outlineLevel="0" collapsed="false">
      <c r="A96" s="365"/>
      <c r="B96" s="365"/>
      <c r="C96" s="365"/>
      <c r="D96" s="365"/>
      <c r="E96" s="365"/>
      <c r="F96" s="365"/>
      <c r="G96" s="365"/>
      <c r="H96" s="365"/>
      <c r="I96" s="365"/>
    </row>
    <row r="97" s="123" customFormat="true" ht="9" hidden="false" customHeight="false" outlineLevel="0" collapsed="false">
      <c r="A97" s="365"/>
      <c r="B97" s="365"/>
      <c r="C97" s="365"/>
      <c r="D97" s="365"/>
      <c r="E97" s="365"/>
      <c r="F97" s="365"/>
      <c r="G97" s="365"/>
      <c r="H97" s="365"/>
      <c r="I97" s="365"/>
    </row>
    <row r="98" s="123" customFormat="true" ht="9" hidden="false" customHeight="false" outlineLevel="0" collapsed="false">
      <c r="A98" s="365"/>
      <c r="B98" s="365"/>
      <c r="C98" s="365"/>
      <c r="D98" s="365"/>
      <c r="E98" s="365"/>
      <c r="F98" s="365"/>
      <c r="G98" s="365"/>
      <c r="H98" s="365"/>
      <c r="I98" s="365"/>
    </row>
    <row r="99" s="123" customFormat="true" ht="9" hidden="false" customHeight="false" outlineLevel="0" collapsed="false">
      <c r="A99" s="365"/>
      <c r="B99" s="365"/>
      <c r="C99" s="365"/>
      <c r="D99" s="365"/>
      <c r="E99" s="365"/>
      <c r="F99" s="365"/>
      <c r="G99" s="365"/>
      <c r="H99" s="365"/>
      <c r="I99" s="365"/>
    </row>
    <row r="100" s="123" customFormat="true" ht="9" hidden="false" customHeight="false" outlineLevel="0" collapsed="false">
      <c r="A100" s="365"/>
      <c r="B100" s="365"/>
      <c r="C100" s="365"/>
      <c r="D100" s="365"/>
      <c r="E100" s="365"/>
      <c r="F100" s="365"/>
      <c r="G100" s="365"/>
      <c r="H100" s="365"/>
      <c r="I100" s="365"/>
    </row>
    <row r="101" s="123" customFormat="true" ht="9" hidden="false" customHeight="false" outlineLevel="0" collapsed="false">
      <c r="A101" s="365"/>
      <c r="B101" s="365"/>
      <c r="C101" s="365"/>
      <c r="D101" s="365"/>
      <c r="E101" s="365"/>
      <c r="F101" s="365"/>
      <c r="G101" s="365"/>
      <c r="H101" s="365"/>
      <c r="I101" s="365"/>
    </row>
    <row r="102" s="123" customFormat="true" ht="9" hidden="false" customHeight="false" outlineLevel="0" collapsed="false">
      <c r="A102" s="365"/>
      <c r="B102" s="365"/>
      <c r="C102" s="365"/>
      <c r="D102" s="365"/>
      <c r="E102" s="365"/>
      <c r="F102" s="365"/>
      <c r="G102" s="365"/>
      <c r="H102" s="365"/>
      <c r="I102" s="365"/>
    </row>
    <row r="103" s="123" customFormat="true" ht="9" hidden="false" customHeight="false" outlineLevel="0" collapsed="false">
      <c r="A103" s="365"/>
      <c r="B103" s="365"/>
      <c r="C103" s="365"/>
      <c r="D103" s="365"/>
      <c r="E103" s="365"/>
      <c r="F103" s="365"/>
      <c r="G103" s="365"/>
      <c r="H103" s="365"/>
      <c r="I103" s="365"/>
    </row>
    <row r="104" s="123" customFormat="true" ht="9" hidden="false" customHeight="false" outlineLevel="0" collapsed="false">
      <c r="A104" s="365"/>
      <c r="B104" s="365"/>
      <c r="C104" s="365"/>
      <c r="D104" s="365"/>
      <c r="E104" s="365"/>
      <c r="F104" s="365"/>
      <c r="G104" s="365"/>
      <c r="H104" s="365"/>
      <c r="I104" s="365"/>
    </row>
    <row r="105" s="123" customFormat="true" ht="9" hidden="false" customHeight="false" outlineLevel="0" collapsed="false">
      <c r="A105" s="365"/>
      <c r="B105" s="365"/>
      <c r="C105" s="365"/>
      <c r="D105" s="365"/>
      <c r="E105" s="365"/>
      <c r="F105" s="365"/>
      <c r="G105" s="365"/>
      <c r="H105" s="365"/>
      <c r="I105" s="365"/>
    </row>
    <row r="106" s="123" customFormat="true" ht="9" hidden="false" customHeight="false" outlineLevel="0" collapsed="false">
      <c r="A106" s="365"/>
      <c r="B106" s="365"/>
      <c r="C106" s="365"/>
      <c r="D106" s="365"/>
      <c r="E106" s="365"/>
      <c r="F106" s="365"/>
      <c r="G106" s="365"/>
      <c r="H106" s="365"/>
      <c r="I106" s="365"/>
    </row>
    <row r="107" s="123" customFormat="true" ht="9" hidden="false" customHeight="false" outlineLevel="0" collapsed="false">
      <c r="A107" s="365"/>
      <c r="B107" s="365"/>
      <c r="C107" s="365"/>
      <c r="D107" s="365"/>
      <c r="E107" s="365"/>
      <c r="F107" s="365"/>
      <c r="G107" s="365"/>
      <c r="H107" s="365"/>
      <c r="I107" s="365"/>
    </row>
    <row r="108" s="365" customFormat="true" ht="9" hidden="false" customHeight="false" outlineLevel="0" collapsed="false"/>
    <row r="109" s="365" customFormat="true" ht="9" hidden="false" customHeight="false" outlineLevel="0" collapsed="false"/>
    <row r="110" s="365" customFormat="true" ht="9" hidden="false" customHeight="false" outlineLevel="0" collapsed="false"/>
    <row r="111" s="365" customFormat="true" ht="9" hidden="false" customHeight="false" outlineLevel="0" collapsed="false"/>
    <row r="112" s="365" customFormat="true" ht="9" hidden="false" customHeight="false" outlineLevel="0" collapsed="false"/>
    <row r="113" s="365" customFormat="true" ht="9" hidden="false" customHeight="false" outlineLevel="0" collapsed="false"/>
    <row r="114" s="365" customFormat="true" ht="9" hidden="false" customHeight="false" outlineLevel="0" collapsed="false"/>
    <row r="115" s="365" customFormat="true" ht="9" hidden="false" customHeight="false" outlineLevel="0" collapsed="false"/>
    <row r="116" s="365" customFormat="true" ht="9" hidden="false" customHeight="false" outlineLevel="0" collapsed="false"/>
    <row r="117" s="365" customFormat="true" ht="9" hidden="false" customHeight="false" outlineLevel="0" collapsed="false"/>
    <row r="118" s="365" customFormat="true" ht="9" hidden="false" customHeight="false" outlineLevel="0" collapsed="false"/>
    <row r="119" s="365" customFormat="true" ht="9" hidden="false" customHeight="false" outlineLevel="0" collapsed="false"/>
    <row r="120" s="365" customFormat="true" ht="9" hidden="false" customHeight="false" outlineLevel="0" collapsed="false"/>
    <row r="121" s="365" customFormat="true" ht="9" hidden="false" customHeight="false" outlineLevel="0" collapsed="false"/>
    <row r="122" s="365" customFormat="true" ht="9" hidden="false" customHeight="false" outlineLevel="0" collapsed="false"/>
    <row r="123" s="365" customFormat="true" ht="9" hidden="false" customHeight="false" outlineLevel="0" collapsed="false"/>
    <row r="124" s="365" customFormat="true" ht="9" hidden="false" customHeight="false" outlineLevel="0" collapsed="false"/>
    <row r="125" s="365" customFormat="true" ht="9" hidden="false" customHeight="false" outlineLevel="0" collapsed="false"/>
    <row r="126" s="365" customFormat="true" ht="9" hidden="false" customHeight="false" outlineLevel="0" collapsed="false"/>
    <row r="127" s="365" customFormat="true" ht="9" hidden="false" customHeight="false" outlineLevel="0" collapsed="false"/>
    <row r="128" s="365" customFormat="true" ht="9" hidden="false" customHeight="false" outlineLevel="0" collapsed="false"/>
    <row r="129" s="365" customFormat="true" ht="9" hidden="false" customHeight="false" outlineLevel="0" collapsed="false"/>
    <row r="130" s="365" customFormat="true" ht="9" hidden="false" customHeight="false" outlineLevel="0" collapsed="false"/>
    <row r="131" s="365" customFormat="true" ht="9" hidden="false" customHeight="false" outlineLevel="0" collapsed="false"/>
    <row r="132" s="365" customFormat="true" ht="9" hidden="false" customHeight="false" outlineLevel="0" collapsed="false"/>
    <row r="133" s="365" customFormat="true" ht="9" hidden="false" customHeight="false" outlineLevel="0" collapsed="false"/>
    <row r="134" s="365" customFormat="true" ht="9" hidden="false" customHeight="false" outlineLevel="0" collapsed="false"/>
    <row r="135" s="365" customFormat="true" ht="9" hidden="false" customHeight="false" outlineLevel="0" collapsed="false"/>
    <row r="136" s="365" customFormat="true" ht="9" hidden="false" customHeight="false" outlineLevel="0" collapsed="false"/>
    <row r="137" s="365" customFormat="true" ht="9" hidden="false" customHeight="false" outlineLevel="0" collapsed="false"/>
    <row r="138" s="365" customFormat="true" ht="9" hidden="false" customHeight="false" outlineLevel="0" collapsed="false"/>
    <row r="139" s="365" customFormat="true" ht="9" hidden="false" customHeight="false" outlineLevel="0" collapsed="false"/>
    <row r="140" s="365" customFormat="true" ht="9" hidden="false" customHeight="false" outlineLevel="0" collapsed="false"/>
    <row r="141" s="365" customFormat="true" ht="9" hidden="false" customHeight="false" outlineLevel="0" collapsed="false"/>
    <row r="142" s="365" customFormat="true" ht="9" hidden="false" customHeight="false" outlineLevel="0" collapsed="false"/>
    <row r="143" s="365" customFormat="true" ht="9" hidden="false" customHeight="false" outlineLevel="0" collapsed="false"/>
    <row r="144" s="365" customFormat="true" ht="9" hidden="false" customHeight="false" outlineLevel="0" collapsed="false"/>
    <row r="145" s="365" customFormat="true" ht="9" hidden="false" customHeight="false" outlineLevel="0" collapsed="false"/>
    <row r="146" s="365" customFormat="true" ht="9" hidden="false" customHeight="false" outlineLevel="0" collapsed="false"/>
    <row r="147" s="365" customFormat="true" ht="9" hidden="false" customHeight="false" outlineLevel="0" collapsed="false"/>
    <row r="148" s="365" customFormat="true" ht="9" hidden="false" customHeight="false" outlineLevel="0" collapsed="false"/>
    <row r="149" s="366" customFormat="true" ht="12.75" hidden="false" customHeight="false" outlineLevel="0" collapsed="false"/>
    <row r="150" s="366" customFormat="true" ht="12.75" hidden="false" customHeight="false" outlineLevel="0" collapsed="false"/>
    <row r="151" s="366" customFormat="true" ht="12.75" hidden="false" customHeight="false" outlineLevel="0" collapsed="false"/>
    <row r="152" s="366" customFormat="true" ht="12.75" hidden="false" customHeight="false" outlineLevel="0" collapsed="false"/>
    <row r="153" s="366" customFormat="true" ht="12.75" hidden="false" customHeight="false" outlineLevel="0" collapsed="false"/>
    <row r="154" s="366" customFormat="true" ht="12.75" hidden="false" customHeight="false" outlineLevel="0" collapsed="false"/>
    <row r="155" s="366" customFormat="true" ht="12.75" hidden="false" customHeight="false" outlineLevel="0" collapsed="false"/>
    <row r="156" s="366" customFormat="true" ht="12.75" hidden="false" customHeight="false" outlineLevel="0" collapsed="false"/>
    <row r="157" s="366" customFormat="true" ht="12.75" hidden="false" customHeight="false" outlineLevel="0" collapsed="false"/>
    <row r="158" s="366" customFormat="true" ht="12.75" hidden="false" customHeight="false" outlineLevel="0" collapsed="false"/>
    <row r="159" s="366" customFormat="true" ht="12.75" hidden="false" customHeight="false" outlineLevel="0" collapsed="false"/>
    <row r="160" s="366" customFormat="true" ht="12.75" hidden="false" customHeight="false" outlineLevel="0" collapsed="false"/>
    <row r="161" s="366" customFormat="true" ht="12.75" hidden="false" customHeight="false" outlineLevel="0" collapsed="false"/>
    <row r="162" s="366" customFormat="true" ht="12.75" hidden="false" customHeight="false" outlineLevel="0" collapsed="false"/>
    <row r="163" s="366" customFormat="true" ht="12.75" hidden="false" customHeight="false" outlineLevel="0" collapsed="false"/>
    <row r="164" s="366" customFormat="true" ht="12.75" hidden="false" customHeight="false" outlineLevel="0" collapsed="false"/>
    <row r="165" s="366" customFormat="true" ht="12.75" hidden="false" customHeight="false" outlineLevel="0" collapsed="false"/>
    <row r="166" s="366" customFormat="true" ht="12.75" hidden="false" customHeight="false" outlineLevel="0" collapsed="false"/>
    <row r="167" s="366" customFormat="true" ht="12.75" hidden="false" customHeight="false" outlineLevel="0" collapsed="false"/>
    <row r="168" s="366" customFormat="true" ht="12.75" hidden="false" customHeight="false" outlineLevel="0" collapsed="false"/>
    <row r="169" s="366" customFormat="true" ht="12.75" hidden="false" customHeight="false" outlineLevel="0" collapsed="false"/>
    <row r="170" s="366" customFormat="true" ht="12.75" hidden="false" customHeight="false" outlineLevel="0" collapsed="false"/>
    <row r="171" s="366" customFormat="true" ht="12.75" hidden="false" customHeight="false" outlineLevel="0" collapsed="false"/>
    <row r="172" s="366" customFormat="true" ht="12.75" hidden="false" customHeight="false" outlineLevel="0" collapsed="false"/>
    <row r="173" s="366" customFormat="true" ht="12.75" hidden="false" customHeight="false" outlineLevel="0" collapsed="false"/>
    <row r="174" s="366" customFormat="true" ht="12.75" hidden="false" customHeight="false" outlineLevel="0" collapsed="false"/>
    <row r="175" s="366" customFormat="true" ht="12.75" hidden="false" customHeight="false" outlineLevel="0" collapsed="false"/>
    <row r="176" s="366" customFormat="true" ht="12.75" hidden="false" customHeight="false" outlineLevel="0" collapsed="false"/>
    <row r="177" s="366" customFormat="true" ht="12.75" hidden="false" customHeight="false" outlineLevel="0" collapsed="false"/>
    <row r="178" s="366" customFormat="true" ht="12.75" hidden="false" customHeight="false" outlineLevel="0" collapsed="false"/>
    <row r="179" s="366" customFormat="true" ht="12.75" hidden="false" customHeight="false" outlineLevel="0" collapsed="false"/>
    <row r="180" s="366" customFormat="true" ht="12.75" hidden="false" customHeight="false" outlineLevel="0" collapsed="false"/>
    <row r="181" s="366" customFormat="true" ht="12.75" hidden="false" customHeight="false" outlineLevel="0" collapsed="false"/>
    <row r="182" s="366" customFormat="true" ht="12.75" hidden="false" customHeight="false" outlineLevel="0" collapsed="false"/>
    <row r="183" s="366" customFormat="true" ht="12.75" hidden="false" customHeight="false" outlineLevel="0" collapsed="false"/>
    <row r="184" s="366" customFormat="true" ht="12.75" hidden="false" customHeight="false" outlineLevel="0" collapsed="false"/>
    <row r="185" s="366" customFormat="true" ht="12.75" hidden="false" customHeight="false" outlineLevel="0" collapsed="false"/>
    <row r="186" s="366" customFormat="true" ht="12.75" hidden="false" customHeight="false" outlineLevel="0" collapsed="false"/>
    <row r="187" s="366" customFormat="true" ht="12.75" hidden="false" customHeight="false" outlineLevel="0" collapsed="false"/>
    <row r="188" s="366" customFormat="true" ht="12.75" hidden="false" customHeight="false" outlineLevel="0" collapsed="false"/>
    <row r="189" s="366" customFormat="true" ht="12.75" hidden="false" customHeight="false" outlineLevel="0" collapsed="false"/>
    <row r="190" s="366" customFormat="true" ht="12.75" hidden="false" customHeight="false" outlineLevel="0" collapsed="false"/>
    <row r="191" s="366" customFormat="true" ht="12.75" hidden="false" customHeight="false" outlineLevel="0" collapsed="false"/>
    <row r="192" s="366" customFormat="true" ht="12.75" hidden="false" customHeight="false" outlineLevel="0" collapsed="false"/>
    <row r="193" s="366" customFormat="true" ht="12.75" hidden="false" customHeight="false" outlineLevel="0" collapsed="false"/>
    <row r="194" s="366" customFormat="true" ht="12.75" hidden="false" customHeight="false" outlineLevel="0" collapsed="false"/>
    <row r="195" s="366" customFormat="true" ht="12.75" hidden="false" customHeight="false" outlineLevel="0" collapsed="false"/>
    <row r="196" s="366" customFormat="true" ht="12.75" hidden="false" customHeight="false" outlineLevel="0" collapsed="false"/>
    <row r="197" s="366" customFormat="true" ht="12.75" hidden="false" customHeight="false" outlineLevel="0" collapsed="false"/>
    <row r="198" s="366" customFormat="true" ht="12.75" hidden="false" customHeight="false" outlineLevel="0" collapsed="false"/>
    <row r="199" s="366" customFormat="true" ht="12.75" hidden="false" customHeight="false" outlineLevel="0" collapsed="false"/>
    <row r="200" s="366" customFormat="true" ht="12.75" hidden="false" customHeight="false" outlineLevel="0" collapsed="false"/>
    <row r="201" s="366" customFormat="true" ht="12.75" hidden="false" customHeight="false" outlineLevel="0" collapsed="false"/>
    <row r="202" s="366" customFormat="true" ht="12.75" hidden="false" customHeight="false" outlineLevel="0" collapsed="false"/>
    <row r="203" s="366" customFormat="true" ht="12.75" hidden="false" customHeight="false" outlineLevel="0" collapsed="false"/>
    <row r="204" s="366" customFormat="true" ht="12.75" hidden="false" customHeight="false" outlineLevel="0" collapsed="false"/>
    <row r="205" s="366" customFormat="true" ht="12.75" hidden="false" customHeight="false" outlineLevel="0" collapsed="false"/>
    <row r="206" s="366" customFormat="true" ht="12.75" hidden="false" customHeight="false" outlineLevel="0" collapsed="false"/>
    <row r="207" s="366" customFormat="true" ht="12.75" hidden="false" customHeight="false" outlineLevel="0" collapsed="false"/>
    <row r="208" s="366" customFormat="true" ht="12.75" hidden="false" customHeight="false" outlineLevel="0" collapsed="false"/>
    <row r="209" s="366" customFormat="true" ht="12.75" hidden="false" customHeight="false" outlineLevel="0" collapsed="false"/>
    <row r="210" s="366" customFormat="true" ht="12.75" hidden="false" customHeight="false" outlineLevel="0" collapsed="false"/>
    <row r="211" s="366" customFormat="true" ht="12.75" hidden="false" customHeight="false" outlineLevel="0" collapsed="false"/>
    <row r="212" s="366" customFormat="true" ht="12.75" hidden="false" customHeight="false" outlineLevel="0" collapsed="false"/>
    <row r="213" s="366" customFormat="true" ht="12.75" hidden="false" customHeight="false" outlineLevel="0" collapsed="false"/>
    <row r="214" s="366" customFormat="true" ht="12.75" hidden="false" customHeight="false" outlineLevel="0" collapsed="false"/>
    <row r="215" s="366" customFormat="true" ht="12.75" hidden="false" customHeight="false" outlineLevel="0" collapsed="false"/>
    <row r="216" s="366" customFormat="true" ht="12.75" hidden="false" customHeight="false" outlineLevel="0" collapsed="false"/>
    <row r="217" s="366" customFormat="true" ht="12.75" hidden="false" customHeight="false" outlineLevel="0" collapsed="false"/>
    <row r="218" s="366" customFormat="true" ht="12.75" hidden="false" customHeight="false" outlineLevel="0" collapsed="false"/>
    <row r="219" s="366" customFormat="true" ht="12.75" hidden="false" customHeight="false" outlineLevel="0" collapsed="false"/>
    <row r="220" s="366" customFormat="true" ht="12.75" hidden="false" customHeight="false" outlineLevel="0" collapsed="false"/>
    <row r="221" s="366" customFormat="true" ht="12.75" hidden="false" customHeight="false" outlineLevel="0" collapsed="false"/>
    <row r="222" s="366" customFormat="true" ht="12.75" hidden="false" customHeight="false" outlineLevel="0" collapsed="false"/>
    <row r="223" s="366" customFormat="true" ht="12.75" hidden="false" customHeight="false" outlineLevel="0" collapsed="false"/>
    <row r="224" s="366" customFormat="true" ht="12.75" hidden="false" customHeight="false" outlineLevel="0" collapsed="false"/>
    <row r="225" s="366" customFormat="true" ht="12.75" hidden="false" customHeight="false" outlineLevel="0" collapsed="false">
      <c r="A225" s="171"/>
      <c r="B225" s="171"/>
      <c r="C225" s="171"/>
      <c r="D225" s="171"/>
      <c r="E225" s="171"/>
      <c r="F225" s="171"/>
      <c r="G225" s="171"/>
      <c r="H225" s="171"/>
      <c r="I225" s="171"/>
    </row>
    <row r="226" s="366" customFormat="true" ht="12.75" hidden="false" customHeight="false" outlineLevel="0" collapsed="false">
      <c r="A226" s="171"/>
      <c r="B226" s="171"/>
      <c r="C226" s="171"/>
      <c r="D226" s="171"/>
      <c r="E226" s="171"/>
      <c r="F226" s="171"/>
      <c r="G226" s="171"/>
      <c r="H226" s="171"/>
      <c r="I226" s="171"/>
    </row>
    <row r="227" s="366" customFormat="true" ht="12.75" hidden="false" customHeight="false" outlineLevel="0" collapsed="false">
      <c r="A227" s="171"/>
      <c r="B227" s="171"/>
      <c r="C227" s="171"/>
      <c r="D227" s="171"/>
      <c r="E227" s="171"/>
      <c r="F227" s="171"/>
      <c r="G227" s="171"/>
      <c r="H227" s="171"/>
      <c r="I227" s="171"/>
    </row>
    <row r="228" s="366" customFormat="true" ht="12.75" hidden="false" customHeight="false" outlineLevel="0" collapsed="false">
      <c r="A228" s="171"/>
      <c r="B228" s="171"/>
      <c r="C228" s="171"/>
      <c r="D228" s="171"/>
      <c r="E228" s="171"/>
      <c r="F228" s="171"/>
      <c r="G228" s="171"/>
      <c r="H228" s="171"/>
      <c r="I228" s="171"/>
    </row>
    <row r="229" s="366" customFormat="true" ht="12.75" hidden="false" customHeight="false" outlineLevel="0" collapsed="false">
      <c r="A229" s="171"/>
      <c r="B229" s="171"/>
      <c r="C229" s="171"/>
      <c r="D229" s="171"/>
      <c r="E229" s="171"/>
      <c r="F229" s="171"/>
      <c r="G229" s="171"/>
      <c r="H229" s="171"/>
      <c r="I229" s="171"/>
    </row>
    <row r="230" s="366" customFormat="true" ht="12.75" hidden="false" customHeight="false" outlineLevel="0" collapsed="false">
      <c r="A230" s="171"/>
      <c r="B230" s="171"/>
      <c r="C230" s="171"/>
      <c r="D230" s="171"/>
      <c r="E230" s="171"/>
      <c r="F230" s="171"/>
      <c r="G230" s="171"/>
      <c r="H230" s="171"/>
      <c r="I230" s="171"/>
    </row>
    <row r="231" s="366" customFormat="true" ht="12.75" hidden="false" customHeight="false" outlineLevel="0" collapsed="false">
      <c r="A231" s="171"/>
      <c r="B231" s="171"/>
      <c r="C231" s="171"/>
      <c r="D231" s="171"/>
      <c r="E231" s="171"/>
      <c r="F231" s="171"/>
      <c r="G231" s="171"/>
      <c r="H231" s="171"/>
      <c r="I231" s="171"/>
    </row>
    <row r="232" s="366" customFormat="true" ht="12.75" hidden="false" customHeight="false" outlineLevel="0" collapsed="false">
      <c r="A232" s="171"/>
      <c r="B232" s="171"/>
      <c r="C232" s="171"/>
      <c r="D232" s="171"/>
      <c r="E232" s="171"/>
      <c r="F232" s="171"/>
      <c r="G232" s="171"/>
      <c r="H232" s="171"/>
      <c r="I232" s="171"/>
    </row>
    <row r="233" s="366" customFormat="true" ht="12.75" hidden="false" customHeight="false" outlineLevel="0" collapsed="false">
      <c r="A233" s="171"/>
      <c r="B233" s="171"/>
      <c r="C233" s="171"/>
      <c r="D233" s="171"/>
      <c r="E233" s="171"/>
      <c r="F233" s="171"/>
      <c r="G233" s="171"/>
      <c r="H233" s="171"/>
      <c r="I233" s="171"/>
    </row>
    <row r="234" s="366" customFormat="true" ht="12.75" hidden="false" customHeight="false" outlineLevel="0" collapsed="false">
      <c r="A234" s="171"/>
      <c r="B234" s="171"/>
      <c r="C234" s="171"/>
      <c r="D234" s="171"/>
      <c r="E234" s="171"/>
      <c r="F234" s="171"/>
      <c r="G234" s="171"/>
      <c r="H234" s="171"/>
      <c r="I234" s="171"/>
    </row>
    <row r="235" s="366" customFormat="true" ht="12.75" hidden="false" customHeight="false" outlineLevel="0" collapsed="false">
      <c r="A235" s="171"/>
      <c r="B235" s="171"/>
      <c r="C235" s="171"/>
      <c r="D235" s="171"/>
      <c r="E235" s="171"/>
      <c r="F235" s="171"/>
      <c r="G235" s="171"/>
      <c r="H235" s="171"/>
      <c r="I235" s="171"/>
    </row>
    <row r="236" s="366" customFormat="true" ht="12.75" hidden="false" customHeight="false" outlineLevel="0" collapsed="false">
      <c r="A236" s="171"/>
      <c r="B236" s="171"/>
      <c r="C236" s="171"/>
      <c r="D236" s="171"/>
      <c r="E236" s="171"/>
      <c r="F236" s="171"/>
      <c r="G236" s="171"/>
      <c r="H236" s="171"/>
      <c r="I236" s="171"/>
    </row>
    <row r="237" s="366" customFormat="true" ht="12.75" hidden="false" customHeight="false" outlineLevel="0" collapsed="false">
      <c r="A237" s="171"/>
      <c r="B237" s="171"/>
      <c r="C237" s="171"/>
      <c r="D237" s="171"/>
      <c r="E237" s="171"/>
      <c r="F237" s="171"/>
      <c r="G237" s="171"/>
      <c r="H237" s="171"/>
      <c r="I237" s="171"/>
    </row>
    <row r="238" s="366" customFormat="true" ht="12.75" hidden="false" customHeight="false" outlineLevel="0" collapsed="false">
      <c r="A238" s="171"/>
      <c r="B238" s="171"/>
      <c r="C238" s="171"/>
      <c r="D238" s="171"/>
      <c r="E238" s="171"/>
      <c r="F238" s="171"/>
      <c r="G238" s="171"/>
      <c r="H238" s="171"/>
      <c r="I238" s="171"/>
    </row>
    <row r="239" s="366" customFormat="true" ht="12.75" hidden="false" customHeight="false" outlineLevel="0" collapsed="false">
      <c r="A239" s="171"/>
      <c r="B239" s="171"/>
      <c r="C239" s="171"/>
      <c r="D239" s="171"/>
      <c r="E239" s="171"/>
      <c r="F239" s="171"/>
      <c r="G239" s="171"/>
      <c r="H239" s="171"/>
      <c r="I239" s="171"/>
    </row>
    <row r="240" s="366" customFormat="true" ht="12.75" hidden="false" customHeight="false" outlineLevel="0" collapsed="false">
      <c r="A240" s="171"/>
      <c r="B240" s="171"/>
      <c r="C240" s="171"/>
      <c r="D240" s="171"/>
      <c r="E240" s="171"/>
      <c r="F240" s="171"/>
      <c r="G240" s="171"/>
      <c r="H240" s="171"/>
      <c r="I240" s="171"/>
    </row>
    <row r="241" s="366" customFormat="true" ht="12.75" hidden="false" customHeight="false" outlineLevel="0" collapsed="false">
      <c r="A241" s="171"/>
      <c r="B241" s="171"/>
      <c r="C241" s="171"/>
      <c r="D241" s="171"/>
      <c r="E241" s="171"/>
      <c r="F241" s="171"/>
      <c r="G241" s="171"/>
      <c r="H241" s="171"/>
      <c r="I241" s="171"/>
    </row>
    <row r="242" s="366" customFormat="true" ht="12.75" hidden="false" customHeight="false" outlineLevel="0" collapsed="false">
      <c r="A242" s="171"/>
      <c r="B242" s="171"/>
      <c r="C242" s="171"/>
      <c r="D242" s="171"/>
      <c r="E242" s="171"/>
      <c r="F242" s="171"/>
      <c r="G242" s="171"/>
      <c r="H242" s="171"/>
      <c r="I242" s="171"/>
    </row>
    <row r="243" s="366" customFormat="true" ht="12.75" hidden="false" customHeight="false" outlineLevel="0" collapsed="false">
      <c r="A243" s="171"/>
      <c r="B243" s="171"/>
      <c r="C243" s="171"/>
      <c r="D243" s="171"/>
      <c r="E243" s="171"/>
      <c r="F243" s="171"/>
      <c r="G243" s="171"/>
      <c r="H243" s="171"/>
      <c r="I243" s="171"/>
    </row>
    <row r="244" s="366" customFormat="true" ht="12.75" hidden="false" customHeight="false" outlineLevel="0" collapsed="false">
      <c r="A244" s="171"/>
      <c r="B244" s="171"/>
      <c r="C244" s="171"/>
      <c r="D244" s="171"/>
      <c r="E244" s="171"/>
      <c r="F244" s="171"/>
      <c r="G244" s="171"/>
      <c r="H244" s="171"/>
      <c r="I244" s="171"/>
    </row>
    <row r="245" s="366" customFormat="true" ht="12.75" hidden="false" customHeight="false" outlineLevel="0" collapsed="false">
      <c r="A245" s="171"/>
      <c r="B245" s="171"/>
      <c r="C245" s="171"/>
      <c r="D245" s="171"/>
      <c r="E245" s="171"/>
      <c r="F245" s="171"/>
      <c r="G245" s="171"/>
      <c r="H245" s="171"/>
      <c r="I245" s="171"/>
    </row>
    <row r="246" s="366" customFormat="true" ht="12.75" hidden="false" customHeight="false" outlineLevel="0" collapsed="false">
      <c r="A246" s="171"/>
      <c r="B246" s="171"/>
      <c r="C246" s="171"/>
      <c r="D246" s="171"/>
      <c r="E246" s="171"/>
      <c r="F246" s="171"/>
      <c r="G246" s="171"/>
      <c r="H246" s="171"/>
      <c r="I246" s="171"/>
    </row>
    <row r="247" s="366" customFormat="true" ht="12.75" hidden="false" customHeight="false" outlineLevel="0" collapsed="false">
      <c r="A247" s="171"/>
      <c r="B247" s="171"/>
      <c r="C247" s="171"/>
      <c r="D247" s="171"/>
      <c r="E247" s="171"/>
      <c r="F247" s="171"/>
      <c r="G247" s="171"/>
      <c r="H247" s="171"/>
      <c r="I247" s="171"/>
    </row>
    <row r="248" s="366" customFormat="true" ht="12.75" hidden="false" customHeight="false" outlineLevel="0" collapsed="false">
      <c r="A248" s="171"/>
      <c r="B248" s="171"/>
      <c r="C248" s="171"/>
      <c r="D248" s="171"/>
      <c r="E248" s="171"/>
      <c r="F248" s="171"/>
      <c r="G248" s="171"/>
      <c r="H248" s="171"/>
      <c r="I248" s="171"/>
    </row>
  </sheetData>
  <mergeCells count="7">
    <mergeCell ref="A1:I1"/>
    <mergeCell ref="A2:I2"/>
    <mergeCell ref="A3:I3"/>
    <mergeCell ref="B6:F6"/>
    <mergeCell ref="G6:I6"/>
    <mergeCell ref="B7:B10"/>
    <mergeCell ref="G7:I7"/>
  </mergeCells>
  <printOptions headings="false" gridLines="false" gridLinesSet="true" horizontalCentered="true" verticalCentered="false"/>
  <pageMargins left="0.275694444444444" right="0.236111111111111" top="0.579861111111111" bottom="0.708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7.7"/>
    <col collapsed="false" customWidth="true" hidden="false" outlineLevel="0" max="2" min="2" style="171" width="14.7"/>
    <col collapsed="false" customWidth="true" hidden="false" outlineLevel="0" max="4" min="3" style="171" width="12.56"/>
    <col collapsed="false" customWidth="true" hidden="false" outlineLevel="0" max="6" min="5" style="171" width="10.71"/>
    <col collapsed="false" customWidth="true" hidden="false" outlineLevel="0" max="7" min="7" style="171" width="12.85"/>
    <col collapsed="false" customWidth="true" hidden="false" outlineLevel="0" max="8" min="8" style="171" width="14.7"/>
    <col collapsed="false" customWidth="false" hidden="false" outlineLevel="0" max="257" min="9" style="171" width="9.14"/>
  </cols>
  <sheetData>
    <row r="1" s="90" customFormat="true" ht="12.75" hidden="false" customHeight="true" outlineLevel="0" collapsed="false">
      <c r="A1" s="87" t="s">
        <v>495</v>
      </c>
      <c r="B1" s="87"/>
      <c r="C1" s="87"/>
      <c r="D1" s="87"/>
      <c r="E1" s="87"/>
      <c r="F1" s="87"/>
      <c r="G1" s="87"/>
      <c r="H1" s="87"/>
      <c r="I1" s="367"/>
    </row>
    <row r="2" s="90" customFormat="true" ht="12.75" hidden="false" customHeight="true" outlineLevel="0" collapsed="false">
      <c r="A2" s="87" t="s">
        <v>496</v>
      </c>
      <c r="B2" s="87"/>
      <c r="C2" s="87"/>
      <c r="D2" s="87"/>
      <c r="E2" s="87"/>
      <c r="F2" s="87"/>
      <c r="G2" s="87"/>
      <c r="H2" s="87"/>
      <c r="I2" s="367"/>
    </row>
    <row r="3" s="90" customFormat="true" ht="12.75" hidden="false" customHeight="true" outlineLevel="0" collapsed="false">
      <c r="A3" s="87" t="s">
        <v>845</v>
      </c>
      <c r="B3" s="87"/>
      <c r="C3" s="87"/>
      <c r="D3" s="87"/>
      <c r="E3" s="87"/>
      <c r="F3" s="87"/>
      <c r="G3" s="87"/>
      <c r="H3" s="87"/>
      <c r="I3" s="367"/>
    </row>
    <row r="4" s="90" customFormat="true" ht="12.75" hidden="false" customHeight="true" outlineLevel="0" collapsed="false">
      <c r="A4" s="305"/>
      <c r="B4" s="305"/>
      <c r="C4" s="305"/>
      <c r="D4" s="305"/>
      <c r="E4" s="305"/>
      <c r="F4" s="305"/>
      <c r="G4" s="305"/>
      <c r="H4" s="305"/>
    </row>
    <row r="5" s="92" customFormat="true" ht="12.75" hidden="false" customHeight="true" outlineLevel="0" collapsed="false">
      <c r="A5" s="91" t="str">
        <f aca="false">+'CUADRO 13'!A5</f>
        <v>NOMBRE DEL ORGANISMO:</v>
      </c>
      <c r="C5" s="368" t="str">
        <f aca="false">+'CUADRO 13'!E5</f>
        <v>EJERCICIO FISCAL:  </v>
      </c>
      <c r="D5" s="368"/>
      <c r="E5" s="368"/>
      <c r="F5" s="368"/>
      <c r="H5" s="173" t="s">
        <v>846</v>
      </c>
    </row>
    <row r="6" s="92" customFormat="true" ht="12.75" hidden="false" customHeight="true" outlineLevel="0" collapsed="false">
      <c r="A6" s="306"/>
      <c r="B6" s="94" t="s">
        <v>847</v>
      </c>
      <c r="C6" s="94"/>
      <c r="D6" s="94"/>
      <c r="E6" s="96" t="s">
        <v>848</v>
      </c>
      <c r="F6" s="96"/>
      <c r="G6" s="96"/>
      <c r="H6" s="96"/>
    </row>
    <row r="7" s="92" customFormat="true" ht="12.75" hidden="false" customHeight="true" outlineLevel="0" collapsed="false">
      <c r="A7" s="308"/>
      <c r="B7" s="309" t="s">
        <v>793</v>
      </c>
      <c r="C7" s="297"/>
      <c r="D7" s="369"/>
      <c r="E7" s="98" t="s">
        <v>849</v>
      </c>
      <c r="F7" s="98"/>
      <c r="G7" s="98"/>
      <c r="H7" s="370" t="s">
        <v>850</v>
      </c>
    </row>
    <row r="8" s="92" customFormat="true" ht="12.75" hidden="false" customHeight="true" outlineLevel="0" collapsed="false">
      <c r="A8" s="315" t="s">
        <v>851</v>
      </c>
      <c r="B8" s="309"/>
      <c r="C8" s="318" t="s">
        <v>852</v>
      </c>
      <c r="D8" s="318" t="s">
        <v>853</v>
      </c>
      <c r="E8" s="318" t="s">
        <v>854</v>
      </c>
      <c r="F8" s="319" t="s">
        <v>803</v>
      </c>
      <c r="G8" s="319" t="s">
        <v>804</v>
      </c>
      <c r="H8" s="371" t="s">
        <v>855</v>
      </c>
    </row>
    <row r="9" s="92" customFormat="true" ht="12.75" hidden="false" customHeight="true" outlineLevel="0" collapsed="false">
      <c r="A9" s="308"/>
      <c r="B9" s="309"/>
      <c r="C9" s="318" t="s">
        <v>856</v>
      </c>
      <c r="D9" s="318" t="s">
        <v>857</v>
      </c>
      <c r="E9" s="318" t="s">
        <v>858</v>
      </c>
      <c r="F9" s="318" t="s">
        <v>810</v>
      </c>
      <c r="G9" s="318" t="s">
        <v>811</v>
      </c>
      <c r="H9" s="371"/>
    </row>
    <row r="10" s="92" customFormat="true" ht="12.75" hidden="false" customHeight="true" outlineLevel="0" collapsed="false">
      <c r="A10" s="322"/>
      <c r="B10" s="309"/>
      <c r="C10" s="372"/>
      <c r="D10" s="326" t="s">
        <v>856</v>
      </c>
      <c r="E10" s="326" t="s">
        <v>859</v>
      </c>
      <c r="F10" s="326" t="s">
        <v>815</v>
      </c>
      <c r="G10" s="326" t="s">
        <v>816</v>
      </c>
      <c r="H10" s="371"/>
    </row>
    <row r="11" s="92" customFormat="true" ht="9" hidden="false" customHeight="true" outlineLevel="0" collapsed="false">
      <c r="A11" s="308"/>
      <c r="B11" s="373"/>
      <c r="C11" s="297"/>
      <c r="D11" s="318"/>
      <c r="E11" s="318"/>
      <c r="F11" s="318"/>
      <c r="G11" s="318"/>
      <c r="H11" s="374"/>
    </row>
    <row r="12" s="123" customFormat="true" ht="12.75" hidden="false" customHeight="true" outlineLevel="0" collapsed="false">
      <c r="A12" s="333" t="s">
        <v>860</v>
      </c>
      <c r="B12" s="375"/>
      <c r="C12" s="375"/>
      <c r="D12" s="375"/>
      <c r="E12" s="375"/>
      <c r="F12" s="375"/>
      <c r="G12" s="375"/>
      <c r="H12" s="376"/>
    </row>
    <row r="13" s="123" customFormat="true" ht="3.75" hidden="false" customHeight="true" outlineLevel="0" collapsed="false">
      <c r="A13" s="333"/>
      <c r="B13" s="375"/>
      <c r="C13" s="375"/>
      <c r="D13" s="375"/>
      <c r="E13" s="375"/>
      <c r="F13" s="375"/>
      <c r="G13" s="375"/>
      <c r="H13" s="376"/>
    </row>
    <row r="14" s="123" customFormat="true" ht="12.75" hidden="false" customHeight="true" outlineLevel="0" collapsed="false">
      <c r="A14" s="333" t="s">
        <v>861</v>
      </c>
      <c r="B14" s="377" t="n">
        <f aca="false">SUM(B16+B19)</f>
        <v>0</v>
      </c>
      <c r="C14" s="377" t="n">
        <f aca="false">SUM(C16+C19)</f>
        <v>0</v>
      </c>
      <c r="D14" s="377" t="n">
        <f aca="false">SUM(D16+D19)</f>
        <v>0</v>
      </c>
      <c r="E14" s="377" t="n">
        <f aca="false">SUM(E16+E19)</f>
        <v>0</v>
      </c>
      <c r="F14" s="377" t="n">
        <f aca="false">+F16+F19</f>
        <v>0</v>
      </c>
      <c r="G14" s="377" t="n">
        <f aca="false">+G16+G19</f>
        <v>0</v>
      </c>
      <c r="H14" s="239"/>
    </row>
    <row r="15" s="123" customFormat="true" ht="12.75" hidden="false" customHeight="true" outlineLevel="0" collapsed="false">
      <c r="A15" s="308" t="s">
        <v>862</v>
      </c>
      <c r="B15" s="197"/>
      <c r="C15" s="197"/>
      <c r="D15" s="197"/>
      <c r="E15" s="197"/>
      <c r="F15" s="197"/>
      <c r="G15" s="197"/>
      <c r="H15" s="183"/>
    </row>
    <row r="16" s="123" customFormat="true" ht="12.75" hidden="false" customHeight="true" outlineLevel="0" collapsed="false">
      <c r="A16" s="308" t="s">
        <v>863</v>
      </c>
      <c r="B16" s="378" t="n">
        <v>0</v>
      </c>
      <c r="C16" s="197" t="n">
        <v>0</v>
      </c>
      <c r="D16" s="197" t="n">
        <v>0</v>
      </c>
      <c r="E16" s="378" t="n">
        <f aca="false">+F16+G16+H16</f>
        <v>0</v>
      </c>
      <c r="F16" s="197"/>
      <c r="G16" s="197" t="n">
        <f aca="false">+D16+C16</f>
        <v>0</v>
      </c>
      <c r="H16" s="183"/>
    </row>
    <row r="17" s="123" customFormat="true" ht="6" hidden="false" customHeight="true" outlineLevel="0" collapsed="false">
      <c r="A17" s="308"/>
      <c r="B17" s="378"/>
      <c r="C17" s="197"/>
      <c r="D17" s="197"/>
      <c r="E17" s="378"/>
      <c r="F17" s="197"/>
      <c r="G17" s="197"/>
      <c r="H17" s="183"/>
    </row>
    <row r="18" s="123" customFormat="true" ht="12.75" hidden="false" customHeight="true" outlineLevel="0" collapsed="false">
      <c r="A18" s="308" t="s">
        <v>864</v>
      </c>
      <c r="B18" s="197"/>
      <c r="C18" s="197"/>
      <c r="D18" s="197"/>
      <c r="E18" s="197"/>
      <c r="F18" s="197"/>
      <c r="G18" s="197"/>
      <c r="H18" s="183"/>
    </row>
    <row r="19" s="123" customFormat="true" ht="12.75" hidden="false" customHeight="true" outlineLevel="0" collapsed="false">
      <c r="A19" s="308" t="s">
        <v>865</v>
      </c>
      <c r="B19" s="378" t="n">
        <f aca="false">SUM(C19+D19)</f>
        <v>0</v>
      </c>
      <c r="C19" s="197" t="n">
        <v>0</v>
      </c>
      <c r="D19" s="197" t="n">
        <v>0</v>
      </c>
      <c r="E19" s="378" t="n">
        <f aca="false">+F19+G19+H19</f>
        <v>0</v>
      </c>
      <c r="F19" s="197"/>
      <c r="G19" s="197" t="n">
        <f aca="false">+D19+C19</f>
        <v>0</v>
      </c>
      <c r="H19" s="183"/>
    </row>
    <row r="20" s="123" customFormat="true" ht="6" hidden="false" customHeight="true" outlineLevel="0" collapsed="false">
      <c r="A20" s="308"/>
      <c r="B20" s="378"/>
      <c r="C20" s="197"/>
      <c r="D20" s="197"/>
      <c r="E20" s="378"/>
      <c r="F20" s="197"/>
      <c r="G20" s="197"/>
      <c r="H20" s="183"/>
    </row>
    <row r="21" s="123" customFormat="true" ht="12.75" hidden="false" customHeight="true" outlineLevel="0" collapsed="false">
      <c r="A21" s="333" t="s">
        <v>866</v>
      </c>
      <c r="B21" s="377" t="n">
        <f aca="false">SUM(B23+B26)</f>
        <v>0</v>
      </c>
      <c r="C21" s="377" t="n">
        <f aca="false">SUM(C23+C26)</f>
        <v>0</v>
      </c>
      <c r="D21" s="377" t="n">
        <f aca="false">SUM(D23+D26)</f>
        <v>0</v>
      </c>
      <c r="E21" s="377" t="n">
        <f aca="false">SUM(E23+E26)</f>
        <v>0</v>
      </c>
      <c r="F21" s="377" t="n">
        <f aca="false">+F23+F26</f>
        <v>0</v>
      </c>
      <c r="G21" s="377" t="n">
        <f aca="false">+G23+G26</f>
        <v>0</v>
      </c>
      <c r="H21" s="239"/>
    </row>
    <row r="22" s="123" customFormat="true" ht="12.75" hidden="false" customHeight="true" outlineLevel="0" collapsed="false">
      <c r="A22" s="308" t="s">
        <v>862</v>
      </c>
      <c r="B22" s="197"/>
      <c r="C22" s="197"/>
      <c r="D22" s="197"/>
      <c r="E22" s="197"/>
      <c r="F22" s="197"/>
      <c r="G22" s="197"/>
      <c r="H22" s="183"/>
    </row>
    <row r="23" s="123" customFormat="true" ht="12.75" hidden="false" customHeight="true" outlineLevel="0" collapsed="false">
      <c r="A23" s="308" t="s">
        <v>867</v>
      </c>
      <c r="B23" s="378" t="n">
        <f aca="false">SUM(C23+D23)</f>
        <v>0</v>
      </c>
      <c r="C23" s="197" t="n">
        <v>0</v>
      </c>
      <c r="D23" s="197" t="n">
        <v>0</v>
      </c>
      <c r="E23" s="378" t="n">
        <f aca="false">+F23+G23+H23</f>
        <v>0</v>
      </c>
      <c r="F23" s="197"/>
      <c r="G23" s="197" t="n">
        <f aca="false">+D23+C23</f>
        <v>0</v>
      </c>
      <c r="H23" s="183"/>
    </row>
    <row r="24" s="123" customFormat="true" ht="6" hidden="false" customHeight="true" outlineLevel="0" collapsed="false">
      <c r="A24" s="308"/>
      <c r="B24" s="378"/>
      <c r="C24" s="197"/>
      <c r="D24" s="197"/>
      <c r="E24" s="378"/>
      <c r="F24" s="197"/>
      <c r="G24" s="197"/>
      <c r="H24" s="183"/>
    </row>
    <row r="25" s="123" customFormat="true" ht="12.75" hidden="false" customHeight="true" outlineLevel="0" collapsed="false">
      <c r="A25" s="308" t="s">
        <v>868</v>
      </c>
      <c r="B25" s="197"/>
      <c r="C25" s="197"/>
      <c r="D25" s="197"/>
      <c r="E25" s="197"/>
      <c r="F25" s="197"/>
      <c r="G25" s="197"/>
      <c r="H25" s="183"/>
    </row>
    <row r="26" s="123" customFormat="true" ht="12.75" hidden="false" customHeight="true" outlineLevel="0" collapsed="false">
      <c r="A26" s="308" t="s">
        <v>869</v>
      </c>
      <c r="B26" s="378" t="n">
        <f aca="false">SUM(C26+D26)</f>
        <v>0</v>
      </c>
      <c r="C26" s="197" t="n">
        <v>0</v>
      </c>
      <c r="D26" s="197" t="n">
        <v>0</v>
      </c>
      <c r="E26" s="378" t="n">
        <f aca="false">+F26+G26+H26</f>
        <v>0</v>
      </c>
      <c r="F26" s="197"/>
      <c r="G26" s="197" t="n">
        <f aca="false">+D26+C26</f>
        <v>0</v>
      </c>
      <c r="H26" s="183"/>
    </row>
    <row r="27" s="123" customFormat="true" ht="12.75" hidden="false" customHeight="true" outlineLevel="0" collapsed="false">
      <c r="A27" s="210" t="s">
        <v>802</v>
      </c>
      <c r="B27" s="379" t="n">
        <f aca="false">B14+B21</f>
        <v>0</v>
      </c>
      <c r="C27" s="379" t="n">
        <f aca="false">C14+C21</f>
        <v>0</v>
      </c>
      <c r="D27" s="379" t="n">
        <f aca="false">D14+D21</f>
        <v>0</v>
      </c>
      <c r="E27" s="379" t="n">
        <f aca="false">E14+E21</f>
        <v>0</v>
      </c>
      <c r="F27" s="379"/>
      <c r="G27" s="379"/>
      <c r="H27" s="215"/>
    </row>
    <row r="28" s="90" customFormat="true" ht="12.75" hidden="false" customHeight="true" outlineLevel="0" collapsed="false">
      <c r="A28" s="380"/>
      <c r="B28" s="381"/>
      <c r="C28" s="381"/>
      <c r="D28" s="381"/>
      <c r="E28" s="381"/>
      <c r="F28" s="381"/>
      <c r="G28" s="381"/>
      <c r="H28" s="381"/>
      <c r="I28" s="168"/>
    </row>
    <row r="29" s="90" customFormat="true" ht="12.75" hidden="false" customHeight="true" outlineLevel="0" collapsed="false">
      <c r="A29" s="382"/>
      <c r="B29" s="383"/>
      <c r="C29" s="383"/>
      <c r="D29" s="384" t="s">
        <v>870</v>
      </c>
      <c r="E29" s="383"/>
      <c r="F29" s="383"/>
      <c r="G29" s="385"/>
      <c r="H29" s="385" t="s">
        <v>871</v>
      </c>
      <c r="I29" s="168"/>
    </row>
    <row r="30" s="90" customFormat="true" ht="12.75" hidden="false" customHeight="true" outlineLevel="0" collapsed="false">
      <c r="A30" s="386"/>
      <c r="B30" s="387" t="s">
        <v>872</v>
      </c>
      <c r="C30" s="387"/>
      <c r="D30" s="387"/>
      <c r="E30" s="387"/>
      <c r="F30" s="387"/>
      <c r="G30" s="388" t="s">
        <v>873</v>
      </c>
      <c r="H30" s="389" t="s">
        <v>874</v>
      </c>
    </row>
    <row r="31" s="90" customFormat="true" ht="12.75" hidden="false" customHeight="true" outlineLevel="0" collapsed="false">
      <c r="A31" s="315"/>
      <c r="B31" s="390"/>
      <c r="C31" s="375"/>
      <c r="D31" s="391" t="s">
        <v>875</v>
      </c>
      <c r="E31" s="391"/>
      <c r="F31" s="391"/>
      <c r="G31" s="388"/>
      <c r="H31" s="392" t="s">
        <v>876</v>
      </c>
    </row>
    <row r="32" s="90" customFormat="true" ht="12.75" hidden="false" customHeight="true" outlineLevel="0" collapsed="false">
      <c r="A32" s="315"/>
      <c r="B32" s="393" t="s">
        <v>877</v>
      </c>
      <c r="C32" s="393" t="s">
        <v>795</v>
      </c>
      <c r="D32" s="394" t="s">
        <v>503</v>
      </c>
      <c r="E32" s="395" t="s">
        <v>878</v>
      </c>
      <c r="F32" s="393" t="s">
        <v>879</v>
      </c>
      <c r="G32" s="388"/>
      <c r="H32" s="392" t="s">
        <v>880</v>
      </c>
    </row>
    <row r="33" s="90" customFormat="true" ht="12.75" hidden="false" customHeight="true" outlineLevel="0" collapsed="false">
      <c r="A33" s="396"/>
      <c r="B33" s="397"/>
      <c r="C33" s="398" t="s">
        <v>800</v>
      </c>
      <c r="D33" s="394"/>
      <c r="E33" s="399" t="s">
        <v>815</v>
      </c>
      <c r="F33" s="398" t="s">
        <v>881</v>
      </c>
      <c r="G33" s="388"/>
      <c r="H33" s="400"/>
    </row>
    <row r="34" s="90" customFormat="true" ht="12.75" hidden="false" customHeight="true" outlineLevel="0" collapsed="false">
      <c r="A34" s="308"/>
      <c r="B34" s="193"/>
      <c r="C34" s="193"/>
      <c r="D34" s="197"/>
      <c r="E34" s="197"/>
      <c r="F34" s="193"/>
      <c r="G34" s="193"/>
      <c r="H34" s="183"/>
    </row>
    <row r="35" s="90" customFormat="true" ht="12.75" hidden="false" customHeight="true" outlineLevel="0" collapsed="false">
      <c r="A35" s="308"/>
      <c r="B35" s="193"/>
      <c r="C35" s="193"/>
      <c r="D35" s="197" t="n">
        <f aca="false">SUM(E35:F35)</f>
        <v>0</v>
      </c>
      <c r="E35" s="197"/>
      <c r="F35" s="193"/>
      <c r="G35" s="193" t="n">
        <f aca="false">SUM(H35)</f>
        <v>0</v>
      </c>
      <c r="H35" s="183" t="n">
        <f aca="false">SUM(B35+C35)</f>
        <v>0</v>
      </c>
    </row>
    <row r="36" s="90" customFormat="true" ht="12.75" hidden="false" customHeight="true" outlineLevel="0" collapsed="false">
      <c r="A36" s="308"/>
      <c r="B36" s="193"/>
      <c r="C36" s="193"/>
      <c r="D36" s="197" t="n">
        <f aca="false">SUM(E36:F36)</f>
        <v>0</v>
      </c>
      <c r="E36" s="197"/>
      <c r="F36" s="193"/>
      <c r="G36" s="193" t="n">
        <f aca="false">SUM(H36)</f>
        <v>0</v>
      </c>
      <c r="H36" s="183" t="n">
        <f aca="false">SUM(B36+C36)</f>
        <v>0</v>
      </c>
    </row>
    <row r="37" s="90" customFormat="true" ht="12.75" hidden="false" customHeight="true" outlineLevel="0" collapsed="false">
      <c r="A37" s="308"/>
      <c r="B37" s="193"/>
      <c r="C37" s="193"/>
      <c r="D37" s="197" t="n">
        <f aca="false">SUM(E37:F37)</f>
        <v>0</v>
      </c>
      <c r="E37" s="197"/>
      <c r="F37" s="193"/>
      <c r="G37" s="193" t="n">
        <f aca="false">SUM(H37)</f>
        <v>0</v>
      </c>
      <c r="H37" s="183" t="n">
        <f aca="false">SUM(B37+C37)</f>
        <v>0</v>
      </c>
    </row>
    <row r="38" s="90" customFormat="true" ht="12.75" hidden="false" customHeight="true" outlineLevel="0" collapsed="false">
      <c r="A38" s="308"/>
      <c r="B38" s="193"/>
      <c r="C38" s="193"/>
      <c r="D38" s="197" t="n">
        <f aca="false">SUM(E38:F38)</f>
        <v>0</v>
      </c>
      <c r="E38" s="197"/>
      <c r="F38" s="193"/>
      <c r="G38" s="193" t="n">
        <f aca="false">SUM(H38)</f>
        <v>0</v>
      </c>
      <c r="H38" s="183" t="n">
        <f aca="false">SUM(B38+C38)</f>
        <v>0</v>
      </c>
    </row>
    <row r="39" s="90" customFormat="true" ht="12.75" hidden="false" customHeight="true" outlineLevel="0" collapsed="false">
      <c r="A39" s="308"/>
      <c r="B39" s="193"/>
      <c r="C39" s="193"/>
      <c r="D39" s="197" t="n">
        <f aca="false">SUM(E39:F39)</f>
        <v>0</v>
      </c>
      <c r="E39" s="197"/>
      <c r="F39" s="193"/>
      <c r="G39" s="193"/>
      <c r="H39" s="183" t="n">
        <f aca="false">SUM(B39+C39)</f>
        <v>0</v>
      </c>
    </row>
    <row r="40" s="90" customFormat="true" ht="12.75" hidden="false" customHeight="true" outlineLevel="0" collapsed="false">
      <c r="A40" s="308"/>
      <c r="B40" s="193"/>
      <c r="C40" s="193"/>
      <c r="D40" s="197" t="n">
        <f aca="false">SUM(E40:F40)</f>
        <v>0</v>
      </c>
      <c r="E40" s="197"/>
      <c r="F40" s="193"/>
      <c r="G40" s="193"/>
      <c r="H40" s="183" t="n">
        <f aca="false">SUM(B40+C40)</f>
        <v>0</v>
      </c>
    </row>
    <row r="41" s="90" customFormat="true" ht="12.75" hidden="false" customHeight="true" outlineLevel="0" collapsed="false">
      <c r="A41" s="308"/>
      <c r="B41" s="193"/>
      <c r="C41" s="193"/>
      <c r="D41" s="197" t="n">
        <f aca="false">SUM(E41:F41)</f>
        <v>0</v>
      </c>
      <c r="E41" s="197"/>
      <c r="F41" s="193"/>
      <c r="G41" s="193"/>
      <c r="H41" s="183" t="n">
        <f aca="false">SUM(B41+C41)</f>
        <v>0</v>
      </c>
    </row>
    <row r="42" s="90" customFormat="true" ht="12.75" hidden="false" customHeight="true" outlineLevel="0" collapsed="false">
      <c r="A42" s="308"/>
      <c r="B42" s="193"/>
      <c r="C42" s="193"/>
      <c r="D42" s="197" t="n">
        <f aca="false">SUM(E42:F42)</f>
        <v>0</v>
      </c>
      <c r="E42" s="197"/>
      <c r="F42" s="193"/>
      <c r="G42" s="193"/>
      <c r="H42" s="183" t="n">
        <f aca="false">SUM(B42+C42)</f>
        <v>0</v>
      </c>
    </row>
    <row r="43" s="90" customFormat="true" ht="12.75" hidden="false" customHeight="true" outlineLevel="0" collapsed="false">
      <c r="A43" s="308"/>
      <c r="B43" s="193"/>
      <c r="C43" s="193"/>
      <c r="D43" s="197" t="n">
        <f aca="false">SUM(E43:F43)</f>
        <v>0</v>
      </c>
      <c r="E43" s="197"/>
      <c r="F43" s="193"/>
      <c r="G43" s="193"/>
      <c r="H43" s="183" t="n">
        <f aca="false">SUM(B43+C43)</f>
        <v>0</v>
      </c>
    </row>
    <row r="44" s="90" customFormat="true" ht="12.75" hidden="false" customHeight="true" outlineLevel="0" collapsed="false">
      <c r="A44" s="308"/>
      <c r="B44" s="193"/>
      <c r="C44" s="193"/>
      <c r="D44" s="197" t="n">
        <f aca="false">SUM(E44:F44)</f>
        <v>0</v>
      </c>
      <c r="E44" s="197"/>
      <c r="F44" s="193"/>
      <c r="G44" s="193"/>
      <c r="H44" s="183" t="n">
        <f aca="false">SUM(B44+C44)</f>
        <v>0</v>
      </c>
    </row>
    <row r="45" s="89" customFormat="true" ht="12.75" hidden="false" customHeight="true" outlineLevel="0" collapsed="false">
      <c r="A45" s="333"/>
      <c r="B45" s="193"/>
      <c r="C45" s="193"/>
      <c r="D45" s="197" t="n">
        <f aca="false">SUM(E45:F45)</f>
        <v>0</v>
      </c>
      <c r="E45" s="197"/>
      <c r="F45" s="193"/>
      <c r="G45" s="193"/>
      <c r="H45" s="183" t="n">
        <f aca="false">SUM(B45+C45)</f>
        <v>0</v>
      </c>
    </row>
    <row r="46" s="89" customFormat="true" ht="12.75" hidden="false" customHeight="true" outlineLevel="0" collapsed="false">
      <c r="A46" s="333"/>
      <c r="B46" s="193"/>
      <c r="C46" s="193"/>
      <c r="D46" s="197" t="n">
        <f aca="false">SUM(E46:F46)</f>
        <v>0</v>
      </c>
      <c r="E46" s="197"/>
      <c r="F46" s="193"/>
      <c r="G46" s="193"/>
      <c r="H46" s="183" t="n">
        <f aca="false">SUM(B46+C46)</f>
        <v>0</v>
      </c>
    </row>
    <row r="47" s="89" customFormat="true" ht="12.75" hidden="false" customHeight="true" outlineLevel="0" collapsed="false">
      <c r="A47" s="308"/>
      <c r="B47" s="193"/>
      <c r="C47" s="193"/>
      <c r="D47" s="197" t="n">
        <f aca="false">SUM(E47:F47)</f>
        <v>0</v>
      </c>
      <c r="E47" s="197"/>
      <c r="F47" s="193"/>
      <c r="G47" s="193"/>
      <c r="H47" s="183" t="n">
        <f aca="false">SUM(B47+C47)</f>
        <v>0</v>
      </c>
    </row>
    <row r="48" s="89" customFormat="true" ht="12.75" hidden="false" customHeight="true" outlineLevel="0" collapsed="false">
      <c r="A48" s="333"/>
      <c r="B48" s="193"/>
      <c r="C48" s="193"/>
      <c r="D48" s="197" t="n">
        <f aca="false">SUM(E48:F48)</f>
        <v>0</v>
      </c>
      <c r="E48" s="197"/>
      <c r="F48" s="193"/>
      <c r="G48" s="193"/>
      <c r="H48" s="183" t="n">
        <f aca="false">SUM(B48+C48)</f>
        <v>0</v>
      </c>
    </row>
    <row r="49" s="90" customFormat="true" ht="12.75" hidden="false" customHeight="true" outlineLevel="0" collapsed="false">
      <c r="A49" s="333"/>
      <c r="B49" s="193"/>
      <c r="C49" s="193"/>
      <c r="D49" s="197" t="n">
        <f aca="false">SUM(E49:F49)</f>
        <v>0</v>
      </c>
      <c r="E49" s="197"/>
      <c r="F49" s="193"/>
      <c r="G49" s="193"/>
      <c r="H49" s="183" t="n">
        <f aca="false">SUM(B49+C49)</f>
        <v>0</v>
      </c>
    </row>
    <row r="50" s="90" customFormat="true" ht="12.75" hidden="false" customHeight="true" outlineLevel="0" collapsed="false">
      <c r="A50" s="210" t="s">
        <v>802</v>
      </c>
      <c r="B50" s="401" t="n">
        <f aca="false">SUM(B34:B49)</f>
        <v>0</v>
      </c>
      <c r="C50" s="401" t="n">
        <f aca="false">SUM(C34:C49)</f>
        <v>0</v>
      </c>
      <c r="D50" s="401" t="n">
        <f aca="false">SUM(D34:D49)</f>
        <v>0</v>
      </c>
      <c r="E50" s="401" t="n">
        <f aca="false">SUM(E34:E49)</f>
        <v>0</v>
      </c>
      <c r="F50" s="401" t="n">
        <f aca="false">SUM(F34:F49)</f>
        <v>0</v>
      </c>
      <c r="G50" s="401" t="n">
        <f aca="false">SUM(G34:G49)</f>
        <v>0</v>
      </c>
      <c r="H50" s="402" t="n">
        <f aca="false">SUM(H34:H49)</f>
        <v>0</v>
      </c>
    </row>
    <row r="51" s="90" customFormat="true" ht="9.95" hidden="false" customHeight="true" outlineLevel="0" collapsed="false">
      <c r="A51" s="167"/>
    </row>
    <row r="52" s="90" customFormat="true" ht="9.95" hidden="false" customHeight="true" outlineLevel="0" collapsed="false">
      <c r="A52" s="366"/>
      <c r="B52" s="366"/>
      <c r="C52" s="366"/>
      <c r="D52" s="366"/>
      <c r="E52" s="366"/>
      <c r="F52" s="366"/>
      <c r="G52" s="366"/>
      <c r="H52" s="366"/>
    </row>
    <row r="53" s="90" customFormat="true" ht="9.95" hidden="false" customHeight="true" outlineLevel="0" collapsed="false">
      <c r="A53" s="366"/>
      <c r="B53" s="366"/>
      <c r="C53" s="366"/>
      <c r="D53" s="366"/>
      <c r="E53" s="366"/>
      <c r="F53" s="366"/>
      <c r="G53" s="366"/>
      <c r="H53" s="366"/>
    </row>
    <row r="54" s="90" customFormat="true" ht="9.95" hidden="false" customHeight="true" outlineLevel="0" collapsed="false">
      <c r="A54" s="366"/>
      <c r="B54" s="366"/>
      <c r="C54" s="366"/>
      <c r="D54" s="366"/>
      <c r="E54" s="366"/>
      <c r="F54" s="366"/>
      <c r="G54" s="366"/>
      <c r="H54" s="366"/>
    </row>
    <row r="55" s="90" customFormat="true" ht="9.95" hidden="false" customHeight="true" outlineLevel="0" collapsed="false">
      <c r="A55" s="366"/>
      <c r="B55" s="366"/>
      <c r="C55" s="366"/>
      <c r="D55" s="366"/>
      <c r="E55" s="366"/>
      <c r="F55" s="366"/>
      <c r="G55" s="366"/>
      <c r="H55" s="366"/>
    </row>
    <row r="56" s="90" customFormat="true" ht="9.95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</row>
    <row r="57" s="90" customFormat="true" ht="9.95" hidden="false" customHeight="true" outlineLevel="0" collapsed="false">
      <c r="A57" s="366"/>
      <c r="B57" s="366"/>
      <c r="C57" s="366"/>
      <c r="D57" s="366"/>
      <c r="E57" s="366"/>
      <c r="F57" s="366"/>
      <c r="G57" s="366"/>
      <c r="H57" s="366"/>
    </row>
    <row r="58" s="90" customFormat="true" ht="9.95" hidden="false" customHeight="true" outlineLevel="0" collapsed="false">
      <c r="A58" s="366"/>
      <c r="B58" s="366"/>
      <c r="C58" s="366"/>
      <c r="D58" s="366"/>
      <c r="E58" s="366"/>
      <c r="F58" s="366"/>
      <c r="G58" s="366"/>
      <c r="H58" s="366"/>
    </row>
    <row r="59" s="90" customFormat="true" ht="9.95" hidden="false" customHeight="true" outlineLevel="0" collapsed="false">
      <c r="A59" s="366"/>
      <c r="B59" s="366"/>
      <c r="C59" s="366"/>
      <c r="D59" s="366"/>
      <c r="E59" s="366"/>
      <c r="F59" s="366"/>
      <c r="G59" s="366"/>
      <c r="H59" s="366"/>
    </row>
    <row r="60" s="90" customFormat="true" ht="9" hidden="false" customHeight="true" outlineLevel="0" collapsed="false">
      <c r="A60" s="366"/>
      <c r="B60" s="366"/>
      <c r="C60" s="366"/>
      <c r="D60" s="366"/>
      <c r="E60" s="366"/>
      <c r="F60" s="366"/>
      <c r="G60" s="366"/>
      <c r="H60" s="366"/>
    </row>
    <row r="61" s="90" customFormat="true" ht="9" hidden="false" customHeight="true" outlineLevel="0" collapsed="false">
      <c r="A61" s="366"/>
      <c r="B61" s="366"/>
      <c r="C61" s="366"/>
      <c r="D61" s="366"/>
      <c r="E61" s="366"/>
      <c r="F61" s="366"/>
      <c r="G61" s="366"/>
      <c r="H61" s="366"/>
    </row>
    <row r="62" s="90" customFormat="true" ht="9" hidden="false" customHeight="true" outlineLevel="0" collapsed="false">
      <c r="A62" s="366"/>
      <c r="B62" s="366"/>
      <c r="C62" s="366"/>
      <c r="D62" s="366"/>
      <c r="E62" s="366"/>
      <c r="F62" s="366"/>
      <c r="G62" s="366"/>
      <c r="H62" s="366"/>
    </row>
    <row r="63" s="90" customFormat="true" ht="9" hidden="false" customHeight="true" outlineLevel="0" collapsed="false">
      <c r="A63" s="366"/>
      <c r="B63" s="366"/>
      <c r="C63" s="366"/>
      <c r="D63" s="366"/>
      <c r="E63" s="366"/>
      <c r="F63" s="366"/>
      <c r="G63" s="366"/>
      <c r="H63" s="366"/>
    </row>
    <row r="64" s="90" customFormat="true" ht="5.1" hidden="false" customHeight="true" outlineLevel="0" collapsed="false">
      <c r="A64" s="366"/>
      <c r="B64" s="366"/>
      <c r="C64" s="366"/>
      <c r="D64" s="366"/>
      <c r="E64" s="366"/>
      <c r="F64" s="366"/>
      <c r="G64" s="366"/>
      <c r="H64" s="366"/>
    </row>
    <row r="65" s="90" customFormat="true" ht="15.75" hidden="false" customHeight="true" outlineLevel="0" collapsed="false">
      <c r="A65" s="366"/>
      <c r="B65" s="366"/>
      <c r="C65" s="366"/>
      <c r="D65" s="366"/>
      <c r="E65" s="366"/>
      <c r="F65" s="366"/>
      <c r="G65" s="366"/>
      <c r="H65" s="366"/>
    </row>
    <row r="66" s="90" customFormat="true" ht="9.75" hidden="false" customHeight="true" outlineLevel="0" collapsed="false">
      <c r="A66" s="366"/>
      <c r="B66" s="366"/>
      <c r="C66" s="366"/>
      <c r="D66" s="366"/>
      <c r="E66" s="366"/>
      <c r="F66" s="366"/>
      <c r="G66" s="366"/>
      <c r="H66" s="366"/>
    </row>
    <row r="67" s="90" customFormat="true" ht="12.75" hidden="false" customHeight="false" outlineLevel="0" collapsed="false">
      <c r="A67" s="366"/>
      <c r="B67" s="366"/>
      <c r="C67" s="366"/>
      <c r="D67" s="366"/>
      <c r="E67" s="366"/>
      <c r="F67" s="366"/>
      <c r="G67" s="366"/>
      <c r="H67" s="366"/>
    </row>
    <row r="68" s="90" customFormat="true" ht="12.75" hidden="false" customHeight="false" outlineLevel="0" collapsed="false">
      <c r="A68" s="366"/>
      <c r="B68" s="366"/>
      <c r="C68" s="366"/>
      <c r="D68" s="366"/>
      <c r="E68" s="366"/>
      <c r="F68" s="366"/>
      <c r="G68" s="366"/>
      <c r="H68" s="366"/>
    </row>
    <row r="69" s="90" customFormat="true" ht="12.75" hidden="false" customHeight="false" outlineLevel="0" collapsed="false">
      <c r="A69" s="366"/>
      <c r="B69" s="366"/>
      <c r="C69" s="366"/>
      <c r="D69" s="366"/>
      <c r="E69" s="366"/>
      <c r="F69" s="366"/>
      <c r="G69" s="366"/>
      <c r="H69" s="366"/>
    </row>
    <row r="70" s="90" customFormat="true" ht="12.75" hidden="false" customHeight="false" outlineLevel="0" collapsed="false">
      <c r="A70" s="366"/>
      <c r="B70" s="366"/>
      <c r="C70" s="366"/>
      <c r="D70" s="366"/>
      <c r="E70" s="366"/>
      <c r="F70" s="366"/>
      <c r="G70" s="366"/>
      <c r="H70" s="366"/>
    </row>
    <row r="71" s="90" customFormat="true" ht="12.75" hidden="false" customHeight="false" outlineLevel="0" collapsed="false">
      <c r="A71" s="366"/>
      <c r="B71" s="366"/>
      <c r="C71" s="366"/>
      <c r="D71" s="366"/>
      <c r="E71" s="366"/>
      <c r="F71" s="366"/>
      <c r="G71" s="366"/>
      <c r="H71" s="366"/>
    </row>
    <row r="72" s="90" customFormat="true" ht="12.75" hidden="false" customHeight="false" outlineLevel="0" collapsed="false">
      <c r="A72" s="366"/>
      <c r="B72" s="366"/>
      <c r="C72" s="366"/>
      <c r="D72" s="366"/>
      <c r="E72" s="366"/>
      <c r="F72" s="366"/>
      <c r="G72" s="366"/>
      <c r="H72" s="366"/>
    </row>
    <row r="73" s="90" customFormat="true" ht="12.75" hidden="false" customHeight="false" outlineLevel="0" collapsed="false">
      <c r="A73" s="366"/>
      <c r="B73" s="366"/>
      <c r="C73" s="366"/>
      <c r="D73" s="366"/>
      <c r="E73" s="366"/>
      <c r="F73" s="366"/>
      <c r="G73" s="366"/>
      <c r="H73" s="366"/>
    </row>
    <row r="74" s="90" customFormat="true" ht="12.75" hidden="false" customHeight="false" outlineLevel="0" collapsed="false">
      <c r="A74" s="366"/>
      <c r="B74" s="366"/>
      <c r="C74" s="366"/>
      <c r="D74" s="366"/>
      <c r="E74" s="366"/>
      <c r="F74" s="366"/>
      <c r="G74" s="366"/>
      <c r="H74" s="366"/>
    </row>
    <row r="75" s="90" customFormat="true" ht="12.75" hidden="false" customHeight="false" outlineLevel="0" collapsed="false">
      <c r="A75" s="366"/>
      <c r="B75" s="366"/>
      <c r="C75" s="366"/>
      <c r="D75" s="366"/>
      <c r="E75" s="366"/>
      <c r="F75" s="366"/>
      <c r="G75" s="366"/>
      <c r="H75" s="366"/>
    </row>
    <row r="76" s="90" customFormat="true" ht="12.75" hidden="false" customHeight="false" outlineLevel="0" collapsed="false">
      <c r="A76" s="366"/>
      <c r="B76" s="366"/>
      <c r="C76" s="366"/>
      <c r="D76" s="366"/>
      <c r="E76" s="366"/>
      <c r="F76" s="366"/>
      <c r="G76" s="366"/>
      <c r="H76" s="366"/>
    </row>
    <row r="77" s="90" customFormat="true" ht="12.75" hidden="false" customHeight="false" outlineLevel="0" collapsed="false">
      <c r="A77" s="366"/>
      <c r="B77" s="366"/>
      <c r="C77" s="366"/>
      <c r="D77" s="366"/>
      <c r="E77" s="366"/>
      <c r="F77" s="366"/>
      <c r="G77" s="366"/>
      <c r="H77" s="366"/>
    </row>
    <row r="78" s="90" customFormat="true" ht="12.75" hidden="false" customHeight="false" outlineLevel="0" collapsed="false">
      <c r="A78" s="366"/>
      <c r="B78" s="366"/>
      <c r="C78" s="366"/>
      <c r="D78" s="366"/>
      <c r="E78" s="366"/>
      <c r="F78" s="366"/>
      <c r="G78" s="366"/>
      <c r="H78" s="366"/>
    </row>
    <row r="79" s="90" customFormat="true" ht="12.75" hidden="false" customHeight="false" outlineLevel="0" collapsed="false">
      <c r="A79" s="366"/>
      <c r="B79" s="366"/>
      <c r="C79" s="366"/>
      <c r="D79" s="366"/>
      <c r="E79" s="366"/>
      <c r="F79" s="366"/>
      <c r="G79" s="366"/>
      <c r="H79" s="366"/>
    </row>
    <row r="80" s="90" customFormat="true" ht="12.75" hidden="false" customHeight="false" outlineLevel="0" collapsed="false">
      <c r="A80" s="366"/>
      <c r="B80" s="366"/>
      <c r="C80" s="366"/>
      <c r="D80" s="366"/>
      <c r="E80" s="366"/>
      <c r="F80" s="366"/>
      <c r="G80" s="366"/>
      <c r="H80" s="366"/>
    </row>
    <row r="81" s="90" customFormat="true" ht="12.75" hidden="false" customHeight="false" outlineLevel="0" collapsed="false">
      <c r="A81" s="366"/>
      <c r="B81" s="366"/>
      <c r="C81" s="366"/>
      <c r="D81" s="366"/>
      <c r="E81" s="366"/>
      <c r="F81" s="366"/>
      <c r="G81" s="366"/>
      <c r="H81" s="366"/>
    </row>
    <row r="82" s="90" customFormat="true" ht="12.75" hidden="false" customHeight="false" outlineLevel="0" collapsed="false">
      <c r="A82" s="366"/>
      <c r="B82" s="366"/>
      <c r="C82" s="366"/>
      <c r="D82" s="366"/>
      <c r="E82" s="366"/>
      <c r="F82" s="366"/>
      <c r="G82" s="366"/>
      <c r="H82" s="366"/>
    </row>
    <row r="83" s="90" customFormat="true" ht="12.75" hidden="false" customHeight="false" outlineLevel="0" collapsed="false">
      <c r="A83" s="366"/>
      <c r="B83" s="366"/>
      <c r="C83" s="366"/>
      <c r="D83" s="366"/>
      <c r="E83" s="366"/>
      <c r="F83" s="366"/>
      <c r="G83" s="366"/>
      <c r="H83" s="366"/>
    </row>
    <row r="84" s="90" customFormat="true" ht="12.75" hidden="false" customHeight="false" outlineLevel="0" collapsed="false">
      <c r="A84" s="366"/>
      <c r="B84" s="366"/>
      <c r="C84" s="366"/>
      <c r="D84" s="366"/>
      <c r="E84" s="366"/>
      <c r="F84" s="366"/>
      <c r="G84" s="366"/>
      <c r="H84" s="366"/>
    </row>
    <row r="85" s="90" customFormat="true" ht="12.75" hidden="false" customHeight="false" outlineLevel="0" collapsed="false">
      <c r="A85" s="366"/>
      <c r="B85" s="366"/>
      <c r="C85" s="366"/>
      <c r="D85" s="366"/>
      <c r="E85" s="366"/>
      <c r="F85" s="366"/>
      <c r="G85" s="366"/>
      <c r="H85" s="366"/>
    </row>
    <row r="86" s="90" customFormat="true" ht="12.75" hidden="false" customHeight="false" outlineLevel="0" collapsed="false">
      <c r="A86" s="366"/>
      <c r="B86" s="366"/>
      <c r="C86" s="366"/>
      <c r="D86" s="366"/>
      <c r="E86" s="366"/>
      <c r="F86" s="366"/>
      <c r="G86" s="366"/>
      <c r="H86" s="366"/>
    </row>
    <row r="87" s="90" customFormat="true" ht="12.75" hidden="false" customHeight="false" outlineLevel="0" collapsed="false">
      <c r="A87" s="366"/>
      <c r="B87" s="366"/>
      <c r="C87" s="366"/>
      <c r="D87" s="366"/>
      <c r="E87" s="366"/>
      <c r="F87" s="366"/>
      <c r="G87" s="366"/>
      <c r="H87" s="366"/>
    </row>
    <row r="88" s="90" customFormat="true" ht="12.75" hidden="false" customHeight="false" outlineLevel="0" collapsed="false">
      <c r="A88" s="366"/>
      <c r="B88" s="366"/>
      <c r="C88" s="366"/>
      <c r="D88" s="366"/>
      <c r="E88" s="366"/>
      <c r="F88" s="366"/>
      <c r="G88" s="366"/>
      <c r="H88" s="366"/>
    </row>
    <row r="89" s="113" customFormat="true" ht="12.75" hidden="false" customHeight="false" outlineLevel="0" collapsed="false">
      <c r="A89" s="171"/>
      <c r="B89" s="171"/>
      <c r="C89" s="171"/>
      <c r="D89" s="171"/>
      <c r="E89" s="171"/>
      <c r="F89" s="171"/>
      <c r="G89" s="171"/>
      <c r="H89" s="171"/>
    </row>
    <row r="90" s="113" customFormat="true" ht="12.75" hidden="false" customHeight="false" outlineLevel="0" collapsed="false">
      <c r="A90" s="171"/>
      <c r="B90" s="171"/>
      <c r="C90" s="171"/>
      <c r="D90" s="171"/>
      <c r="E90" s="171"/>
      <c r="F90" s="171"/>
      <c r="G90" s="171"/>
      <c r="H90" s="171"/>
    </row>
    <row r="91" s="113" customFormat="true" ht="12.75" hidden="false" customHeight="false" outlineLevel="0" collapsed="false">
      <c r="A91" s="171"/>
      <c r="B91" s="171"/>
      <c r="C91" s="171"/>
      <c r="D91" s="171"/>
      <c r="E91" s="171"/>
      <c r="F91" s="171"/>
      <c r="G91" s="171"/>
      <c r="H91" s="171"/>
    </row>
    <row r="92" s="113" customFormat="true" ht="12.75" hidden="false" customHeight="false" outlineLevel="0" collapsed="false">
      <c r="A92" s="171"/>
      <c r="B92" s="171"/>
      <c r="C92" s="171"/>
      <c r="D92" s="171"/>
      <c r="E92" s="171"/>
      <c r="F92" s="171"/>
      <c r="G92" s="171"/>
      <c r="H92" s="171"/>
    </row>
    <row r="93" s="113" customFormat="true" ht="12.75" hidden="false" customHeight="false" outlineLevel="0" collapsed="false">
      <c r="A93" s="171"/>
      <c r="B93" s="171"/>
      <c r="C93" s="171"/>
      <c r="D93" s="171"/>
      <c r="E93" s="171"/>
      <c r="F93" s="171"/>
      <c r="G93" s="171"/>
      <c r="H93" s="171"/>
    </row>
    <row r="94" s="113" customFormat="true" ht="12.75" hidden="false" customHeight="false" outlineLevel="0" collapsed="false">
      <c r="A94" s="171"/>
      <c r="B94" s="171"/>
      <c r="C94" s="171"/>
      <c r="D94" s="171"/>
      <c r="E94" s="171"/>
      <c r="F94" s="171"/>
      <c r="G94" s="171"/>
      <c r="H94" s="171"/>
    </row>
    <row r="95" s="113" customFormat="true" ht="12.75" hidden="false" customHeight="false" outlineLevel="0" collapsed="false">
      <c r="A95" s="171"/>
      <c r="B95" s="171"/>
      <c r="C95" s="171"/>
      <c r="D95" s="171"/>
      <c r="E95" s="171"/>
      <c r="F95" s="171"/>
      <c r="G95" s="171"/>
      <c r="H95" s="171"/>
    </row>
    <row r="96" s="113" customFormat="true" ht="12.75" hidden="false" customHeight="false" outlineLevel="0" collapsed="false">
      <c r="A96" s="171"/>
      <c r="B96" s="171"/>
      <c r="C96" s="171"/>
      <c r="D96" s="171"/>
      <c r="E96" s="171"/>
      <c r="F96" s="171"/>
      <c r="G96" s="171"/>
      <c r="H96" s="171"/>
    </row>
    <row r="97" s="113" customFormat="true" ht="12.75" hidden="false" customHeight="false" outlineLevel="0" collapsed="false">
      <c r="A97" s="171"/>
      <c r="B97" s="171"/>
      <c r="C97" s="171"/>
      <c r="D97" s="171"/>
      <c r="E97" s="171"/>
      <c r="F97" s="171"/>
      <c r="G97" s="171"/>
      <c r="H97" s="171"/>
    </row>
    <row r="98" s="113" customFormat="true" ht="12.75" hidden="false" customHeight="false" outlineLevel="0" collapsed="false">
      <c r="A98" s="171"/>
      <c r="B98" s="171"/>
      <c r="C98" s="171"/>
      <c r="D98" s="171"/>
      <c r="E98" s="171"/>
      <c r="F98" s="171"/>
      <c r="G98" s="171"/>
      <c r="H98" s="171"/>
    </row>
    <row r="99" s="113" customFormat="true" ht="12.75" hidden="false" customHeight="false" outlineLevel="0" collapsed="false">
      <c r="A99" s="171"/>
      <c r="B99" s="171"/>
      <c r="C99" s="171"/>
      <c r="D99" s="171"/>
      <c r="E99" s="171"/>
      <c r="F99" s="171"/>
      <c r="G99" s="171"/>
      <c r="H99" s="171"/>
    </row>
    <row r="100" s="113" customFormat="true" ht="12.75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171"/>
    </row>
    <row r="101" s="113" customFormat="true" ht="12.75" hidden="false" customHeight="false" outlineLevel="0" collapsed="false">
      <c r="A101" s="171"/>
      <c r="B101" s="171"/>
      <c r="C101" s="171"/>
      <c r="D101" s="171"/>
      <c r="E101" s="171"/>
      <c r="F101" s="171"/>
      <c r="G101" s="171"/>
      <c r="H101" s="171"/>
    </row>
    <row r="102" s="113" customFormat="true" ht="12.75" hidden="false" customHeight="false" outlineLevel="0" collapsed="false">
      <c r="A102" s="171"/>
      <c r="B102" s="171"/>
      <c r="C102" s="171"/>
      <c r="D102" s="171"/>
      <c r="E102" s="171"/>
      <c r="F102" s="171"/>
      <c r="G102" s="171"/>
      <c r="H102" s="171"/>
    </row>
    <row r="103" s="113" customFormat="true" ht="12.75" hidden="false" customHeight="false" outlineLevel="0" collapsed="false">
      <c r="A103" s="171"/>
      <c r="B103" s="171"/>
      <c r="C103" s="171"/>
      <c r="D103" s="171"/>
      <c r="E103" s="171"/>
      <c r="F103" s="171"/>
      <c r="G103" s="171"/>
      <c r="H103" s="171"/>
    </row>
    <row r="104" s="113" customFormat="true" ht="12.75" hidden="false" customHeight="false" outlineLevel="0" collapsed="false">
      <c r="A104" s="171"/>
      <c r="B104" s="171"/>
      <c r="C104" s="171"/>
      <c r="D104" s="171"/>
      <c r="E104" s="171"/>
      <c r="F104" s="171"/>
      <c r="G104" s="171"/>
      <c r="H104" s="171"/>
    </row>
    <row r="105" s="113" customFormat="true" ht="12.75" hidden="false" customHeight="false" outlineLevel="0" collapsed="false">
      <c r="A105" s="171"/>
      <c r="B105" s="171"/>
      <c r="C105" s="171"/>
      <c r="D105" s="171"/>
      <c r="E105" s="171"/>
      <c r="F105" s="171"/>
      <c r="G105" s="171"/>
      <c r="H105" s="171"/>
    </row>
    <row r="106" s="113" customFormat="true" ht="12.75" hidden="false" customHeight="false" outlineLevel="0" collapsed="false">
      <c r="A106" s="171"/>
      <c r="B106" s="171"/>
      <c r="C106" s="171"/>
      <c r="D106" s="171"/>
      <c r="E106" s="171"/>
      <c r="F106" s="171"/>
      <c r="G106" s="171"/>
      <c r="H106" s="171"/>
    </row>
    <row r="107" s="113" customFormat="true" ht="12.75" hidden="false" customHeight="false" outlineLevel="0" collapsed="false">
      <c r="A107" s="171"/>
      <c r="B107" s="171"/>
      <c r="C107" s="171"/>
      <c r="D107" s="171"/>
      <c r="E107" s="171"/>
      <c r="F107" s="171"/>
      <c r="G107" s="171"/>
      <c r="H107" s="171"/>
    </row>
    <row r="108" s="113" customFormat="true" ht="12.75" hidden="false" customHeight="false" outlineLevel="0" collapsed="false">
      <c r="A108" s="171"/>
      <c r="B108" s="171"/>
      <c r="C108" s="171"/>
      <c r="D108" s="171"/>
      <c r="E108" s="171"/>
      <c r="F108" s="171"/>
      <c r="G108" s="171"/>
      <c r="H108" s="171"/>
    </row>
    <row r="109" s="113" customFormat="true" ht="12.75" hidden="false" customHeight="false" outlineLevel="0" collapsed="false">
      <c r="A109" s="171"/>
      <c r="B109" s="171"/>
      <c r="C109" s="171"/>
      <c r="D109" s="171"/>
      <c r="E109" s="171"/>
      <c r="F109" s="171"/>
      <c r="G109" s="171"/>
      <c r="H109" s="171"/>
    </row>
    <row r="110" s="113" customFormat="true" ht="12.75" hidden="false" customHeight="false" outlineLevel="0" collapsed="false">
      <c r="A110" s="171"/>
      <c r="B110" s="171"/>
      <c r="C110" s="171"/>
      <c r="D110" s="171"/>
      <c r="E110" s="171"/>
      <c r="F110" s="171"/>
      <c r="G110" s="171"/>
      <c r="H110" s="171"/>
    </row>
    <row r="111" s="113" customFormat="true" ht="12.75" hidden="false" customHeight="false" outlineLevel="0" collapsed="false">
      <c r="A111" s="171"/>
      <c r="B111" s="171"/>
      <c r="C111" s="171"/>
      <c r="D111" s="171"/>
      <c r="E111" s="171"/>
      <c r="F111" s="171"/>
      <c r="G111" s="171"/>
      <c r="H111" s="171"/>
    </row>
    <row r="112" s="113" customFormat="true" ht="12.75" hidden="false" customHeight="false" outlineLevel="0" collapsed="false">
      <c r="A112" s="171"/>
      <c r="B112" s="171"/>
      <c r="C112" s="171"/>
      <c r="D112" s="171"/>
      <c r="E112" s="171"/>
      <c r="F112" s="171"/>
      <c r="G112" s="171"/>
      <c r="H112" s="171"/>
    </row>
    <row r="113" s="113" customFormat="true" ht="12.75" hidden="false" customHeight="false" outlineLevel="0" collapsed="false">
      <c r="A113" s="171"/>
      <c r="B113" s="171"/>
      <c r="C113" s="171"/>
      <c r="D113" s="171"/>
      <c r="E113" s="171"/>
      <c r="F113" s="171"/>
      <c r="G113" s="171"/>
      <c r="H113" s="171"/>
    </row>
    <row r="114" s="113" customFormat="true" ht="12.75" hidden="false" customHeight="false" outlineLevel="0" collapsed="false">
      <c r="A114" s="171"/>
      <c r="B114" s="171"/>
      <c r="C114" s="171"/>
      <c r="D114" s="171"/>
      <c r="E114" s="171"/>
      <c r="F114" s="171"/>
      <c r="G114" s="171"/>
      <c r="H114" s="171"/>
    </row>
    <row r="115" s="113" customFormat="true" ht="12.75" hidden="false" customHeight="false" outlineLevel="0" collapsed="false">
      <c r="A115" s="171"/>
      <c r="B115" s="171"/>
      <c r="C115" s="171"/>
      <c r="D115" s="171"/>
      <c r="E115" s="171"/>
      <c r="F115" s="171"/>
      <c r="G115" s="171"/>
      <c r="H115" s="171"/>
    </row>
    <row r="116" s="113" customFormat="true" ht="12.75" hidden="false" customHeight="false" outlineLevel="0" collapsed="false">
      <c r="A116" s="171"/>
      <c r="B116" s="171"/>
      <c r="C116" s="171"/>
      <c r="D116" s="171"/>
      <c r="E116" s="171"/>
      <c r="F116" s="171"/>
      <c r="G116" s="171"/>
      <c r="H116" s="171"/>
    </row>
    <row r="117" s="113" customFormat="true" ht="12.75" hidden="false" customHeight="false" outlineLevel="0" collapsed="false">
      <c r="A117" s="171"/>
      <c r="B117" s="171"/>
      <c r="C117" s="171"/>
      <c r="D117" s="171"/>
      <c r="E117" s="171"/>
      <c r="F117" s="171"/>
      <c r="G117" s="171"/>
      <c r="H117" s="171"/>
    </row>
  </sheetData>
  <mergeCells count="12">
    <mergeCell ref="A1:H1"/>
    <mergeCell ref="A2:H2"/>
    <mergeCell ref="A3:H3"/>
    <mergeCell ref="B6:D6"/>
    <mergeCell ref="E6:H6"/>
    <mergeCell ref="B7:B10"/>
    <mergeCell ref="E7:G7"/>
    <mergeCell ref="H8:H10"/>
    <mergeCell ref="B30:F30"/>
    <mergeCell ref="G30:G33"/>
    <mergeCell ref="D31:F31"/>
    <mergeCell ref="D32:D33"/>
  </mergeCells>
  <printOptions headings="false" gridLines="false" gridLinesSet="true" horizontalCentered="true" verticalCentered="false"/>
  <pageMargins left="0.409722222222222" right="0.290277777777778" top="0.6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86.41"/>
    <col collapsed="false" customWidth="true" hidden="false" outlineLevel="0" max="2" min="2" style="171" width="18.14"/>
    <col collapsed="false" customWidth="false" hidden="false" outlineLevel="0" max="257" min="3" style="171" width="9.14"/>
  </cols>
  <sheetData>
    <row r="1" s="113" customFormat="true" ht="12.75" hidden="false" customHeight="false" outlineLevel="0" collapsed="false">
      <c r="A1" s="403" t="s">
        <v>495</v>
      </c>
      <c r="B1" s="403"/>
    </row>
    <row r="2" s="113" customFormat="true" ht="12.75" hidden="false" customHeight="false" outlineLevel="0" collapsed="false">
      <c r="A2" s="403" t="s">
        <v>496</v>
      </c>
      <c r="B2" s="403"/>
    </row>
    <row r="3" s="113" customFormat="true" ht="12.75" hidden="false" customHeight="true" outlineLevel="0" collapsed="false">
      <c r="A3" s="403" t="s">
        <v>882</v>
      </c>
      <c r="B3" s="403"/>
    </row>
    <row r="4" s="113" customFormat="true" ht="12" hidden="false" customHeight="true" outlineLevel="0" collapsed="false">
      <c r="A4" s="403"/>
      <c r="B4" s="403"/>
    </row>
    <row r="5" s="113" customFormat="true" ht="17.25" hidden="false" customHeight="true" outlineLevel="0" collapsed="false">
      <c r="A5" s="172" t="s">
        <v>883</v>
      </c>
      <c r="B5" s="173" t="s">
        <v>884</v>
      </c>
    </row>
    <row r="6" s="113" customFormat="true" ht="12.75" hidden="false" customHeight="false" outlineLevel="0" collapsed="false">
      <c r="A6" s="404"/>
      <c r="B6" s="405" t="s">
        <v>885</v>
      </c>
    </row>
    <row r="7" s="113" customFormat="true" ht="12.75" hidden="false" customHeight="false" outlineLevel="0" collapsed="false">
      <c r="A7" s="406" t="s">
        <v>886</v>
      </c>
      <c r="B7" s="407" t="s">
        <v>887</v>
      </c>
    </row>
    <row r="8" s="113" customFormat="true" ht="12.75" hidden="false" customHeight="false" outlineLevel="0" collapsed="false">
      <c r="A8" s="408"/>
      <c r="B8" s="409" t="s">
        <v>888</v>
      </c>
    </row>
    <row r="9" s="113" customFormat="true" ht="8.1" hidden="false" customHeight="true" outlineLevel="0" collapsed="false">
      <c r="A9" s="315"/>
      <c r="B9" s="407"/>
    </row>
    <row r="10" s="113" customFormat="true" ht="13.5" hidden="false" customHeight="true" outlineLevel="0" collapsed="false">
      <c r="A10" s="333" t="s">
        <v>818</v>
      </c>
      <c r="B10" s="410" t="n">
        <f aca="false">+B12+B14+B16+B18+B20</f>
        <v>0</v>
      </c>
    </row>
    <row r="11" s="113" customFormat="true" ht="6" hidden="false" customHeight="true" outlineLevel="0" collapsed="false">
      <c r="A11" s="338"/>
      <c r="B11" s="411"/>
    </row>
    <row r="12" s="113" customFormat="true" ht="13.5" hidden="false" customHeight="true" outlineLevel="0" collapsed="false">
      <c r="A12" s="308" t="s">
        <v>819</v>
      </c>
      <c r="B12" s="411"/>
    </row>
    <row r="13" s="113" customFormat="true" ht="6" hidden="false" customHeight="true" outlineLevel="0" collapsed="false">
      <c r="A13" s="308"/>
      <c r="B13" s="411"/>
    </row>
    <row r="14" s="113" customFormat="true" ht="13.5" hidden="false" customHeight="true" outlineLevel="0" collapsed="false">
      <c r="A14" s="308" t="s">
        <v>820</v>
      </c>
      <c r="B14" s="411"/>
    </row>
    <row r="15" s="113" customFormat="true" ht="6" hidden="false" customHeight="true" outlineLevel="0" collapsed="false">
      <c r="A15" s="308"/>
      <c r="B15" s="411"/>
    </row>
    <row r="16" s="113" customFormat="true" ht="13.5" hidden="false" customHeight="true" outlineLevel="0" collapsed="false">
      <c r="A16" s="308" t="s">
        <v>821</v>
      </c>
      <c r="B16" s="412"/>
    </row>
    <row r="17" s="113" customFormat="true" ht="6" hidden="false" customHeight="true" outlineLevel="0" collapsed="false">
      <c r="A17" s="308"/>
      <c r="B17" s="413"/>
    </row>
    <row r="18" s="113" customFormat="true" ht="13.5" hidden="false" customHeight="true" outlineLevel="0" collapsed="false">
      <c r="A18" s="308" t="s">
        <v>822</v>
      </c>
      <c r="B18" s="413"/>
    </row>
    <row r="19" s="113" customFormat="true" ht="6" hidden="false" customHeight="true" outlineLevel="0" collapsed="false">
      <c r="A19" s="308"/>
      <c r="B19" s="413"/>
    </row>
    <row r="20" s="113" customFormat="true" ht="13.5" hidden="false" customHeight="true" outlineLevel="0" collapsed="false">
      <c r="A20" s="308" t="s">
        <v>823</v>
      </c>
      <c r="B20" s="337"/>
    </row>
    <row r="21" s="113" customFormat="true" ht="6" hidden="false" customHeight="true" outlineLevel="0" collapsed="false">
      <c r="A21" s="327"/>
      <c r="B21" s="411"/>
    </row>
    <row r="22" s="113" customFormat="true" ht="13.5" hidden="false" customHeight="true" outlineLevel="0" collapsed="false">
      <c r="A22" s="333" t="s">
        <v>824</v>
      </c>
      <c r="B22" s="410" t="n">
        <f aca="false">+B24+B26+B28+B30+B32+B34+B36</f>
        <v>0</v>
      </c>
    </row>
    <row r="23" s="113" customFormat="true" ht="6" hidden="false" customHeight="true" outlineLevel="0" collapsed="false">
      <c r="A23" s="338"/>
      <c r="B23" s="414"/>
    </row>
    <row r="24" s="113" customFormat="true" ht="13.5" hidden="false" customHeight="true" outlineLevel="0" collapsed="false">
      <c r="A24" s="308" t="s">
        <v>825</v>
      </c>
      <c r="B24" s="414"/>
    </row>
    <row r="25" s="113" customFormat="true" ht="6" hidden="false" customHeight="true" outlineLevel="0" collapsed="false">
      <c r="A25" s="308"/>
      <c r="B25" s="414"/>
    </row>
    <row r="26" s="113" customFormat="true" ht="13.5" hidden="false" customHeight="true" outlineLevel="0" collapsed="false">
      <c r="A26" s="308" t="s">
        <v>826</v>
      </c>
      <c r="B26" s="414"/>
    </row>
    <row r="27" s="113" customFormat="true" ht="6" hidden="false" customHeight="true" outlineLevel="0" collapsed="false">
      <c r="A27" s="308"/>
      <c r="B27" s="414"/>
    </row>
    <row r="28" s="113" customFormat="true" ht="13.5" hidden="false" customHeight="true" outlineLevel="0" collapsed="false">
      <c r="A28" s="308" t="s">
        <v>827</v>
      </c>
      <c r="B28" s="414"/>
    </row>
    <row r="29" s="113" customFormat="true" ht="6" hidden="false" customHeight="true" outlineLevel="0" collapsed="false">
      <c r="A29" s="308"/>
      <c r="B29" s="414"/>
    </row>
    <row r="30" s="113" customFormat="true" ht="13.5" hidden="false" customHeight="true" outlineLevel="0" collapsed="false">
      <c r="A30" s="308" t="s">
        <v>828</v>
      </c>
      <c r="B30" s="414"/>
    </row>
    <row r="31" s="113" customFormat="true" ht="6" hidden="false" customHeight="true" outlineLevel="0" collapsed="false">
      <c r="A31" s="308"/>
      <c r="B31" s="414"/>
    </row>
    <row r="32" s="113" customFormat="true" ht="13.5" hidden="false" customHeight="true" outlineLevel="0" collapsed="false">
      <c r="A32" s="308" t="s">
        <v>889</v>
      </c>
      <c r="B32" s="410"/>
    </row>
    <row r="33" s="113" customFormat="true" ht="6" hidden="false" customHeight="true" outlineLevel="0" collapsed="false">
      <c r="A33" s="308"/>
      <c r="B33" s="411"/>
    </row>
    <row r="34" s="113" customFormat="true" ht="13.5" hidden="false" customHeight="true" outlineLevel="0" collapsed="false">
      <c r="A34" s="308" t="s">
        <v>830</v>
      </c>
      <c r="B34" s="411"/>
    </row>
    <row r="35" s="113" customFormat="true" ht="6" hidden="false" customHeight="true" outlineLevel="0" collapsed="false">
      <c r="A35" s="308"/>
      <c r="B35" s="411"/>
    </row>
    <row r="36" s="113" customFormat="true" ht="13.5" hidden="false" customHeight="true" outlineLevel="0" collapsed="false">
      <c r="A36" s="308" t="s">
        <v>831</v>
      </c>
      <c r="B36" s="413"/>
    </row>
    <row r="37" s="113" customFormat="true" ht="6" hidden="false" customHeight="true" outlineLevel="0" collapsed="false">
      <c r="A37" s="327" t="s">
        <v>509</v>
      </c>
      <c r="B37" s="411"/>
    </row>
    <row r="38" s="113" customFormat="true" ht="13.5" hidden="false" customHeight="true" outlineLevel="0" collapsed="false">
      <c r="A38" s="333" t="s">
        <v>834</v>
      </c>
      <c r="B38" s="415" t="n">
        <v>0</v>
      </c>
    </row>
    <row r="39" s="113" customFormat="true" ht="6" hidden="false" customHeight="true" outlineLevel="0" collapsed="false">
      <c r="A39" s="338"/>
      <c r="B39" s="410"/>
    </row>
    <row r="40" s="113" customFormat="true" ht="13.5" hidden="false" customHeight="true" outlineLevel="0" collapsed="false">
      <c r="A40" s="333" t="s">
        <v>835</v>
      </c>
      <c r="B40" s="415" t="n">
        <f aca="false">+B42+B44</f>
        <v>0</v>
      </c>
    </row>
    <row r="41" s="113" customFormat="true" ht="6" hidden="false" customHeight="true" outlineLevel="0" collapsed="false">
      <c r="A41" s="333"/>
      <c r="B41" s="415"/>
    </row>
    <row r="42" s="113" customFormat="true" ht="13.5" hidden="false" customHeight="true" outlineLevel="0" collapsed="false">
      <c r="A42" s="308" t="s">
        <v>836</v>
      </c>
      <c r="B42" s="415"/>
    </row>
    <row r="43" s="113" customFormat="true" ht="6" hidden="false" customHeight="true" outlineLevel="0" collapsed="false">
      <c r="A43" s="308"/>
      <c r="B43" s="415"/>
    </row>
    <row r="44" s="113" customFormat="true" ht="13.5" hidden="false" customHeight="true" outlineLevel="0" collapsed="false">
      <c r="A44" s="308" t="s">
        <v>837</v>
      </c>
      <c r="B44" s="415"/>
    </row>
    <row r="45" s="113" customFormat="true" ht="6" hidden="false" customHeight="true" outlineLevel="0" collapsed="false">
      <c r="A45" s="338"/>
      <c r="B45" s="415"/>
    </row>
    <row r="46" s="113" customFormat="true" ht="13.5" hidden="false" customHeight="true" outlineLevel="0" collapsed="false">
      <c r="A46" s="333" t="s">
        <v>838</v>
      </c>
      <c r="B46" s="415" t="n">
        <f aca="false">+B48+B50+B52+B54</f>
        <v>0</v>
      </c>
    </row>
    <row r="47" s="113" customFormat="true" ht="6" hidden="false" customHeight="true" outlineLevel="0" collapsed="false">
      <c r="A47" s="333"/>
      <c r="B47" s="415"/>
    </row>
    <row r="48" s="113" customFormat="true" ht="13.5" hidden="false" customHeight="true" outlineLevel="0" collapsed="false">
      <c r="A48" s="308" t="s">
        <v>839</v>
      </c>
      <c r="B48" s="415"/>
    </row>
    <row r="49" s="113" customFormat="true" ht="6" hidden="false" customHeight="true" outlineLevel="0" collapsed="false">
      <c r="A49" s="308"/>
      <c r="B49" s="415"/>
    </row>
    <row r="50" s="113" customFormat="true" ht="13.5" hidden="false" customHeight="true" outlineLevel="0" collapsed="false">
      <c r="A50" s="308" t="s">
        <v>840</v>
      </c>
      <c r="B50" s="415"/>
    </row>
    <row r="51" s="113" customFormat="true" ht="8.1" hidden="false" customHeight="true" outlineLevel="0" collapsed="false">
      <c r="A51" s="308"/>
      <c r="B51" s="410"/>
    </row>
    <row r="52" s="113" customFormat="true" ht="13.5" hidden="false" customHeight="true" outlineLevel="0" collapsed="false">
      <c r="A52" s="308" t="s">
        <v>841</v>
      </c>
      <c r="B52" s="410"/>
    </row>
    <row r="53" s="113" customFormat="true" ht="6" hidden="false" customHeight="true" outlineLevel="0" collapsed="false">
      <c r="A53" s="308"/>
      <c r="B53" s="410"/>
    </row>
    <row r="54" s="113" customFormat="true" ht="13.5" hidden="false" customHeight="true" outlineLevel="0" collapsed="false">
      <c r="A54" s="308" t="s">
        <v>842</v>
      </c>
      <c r="B54" s="410"/>
    </row>
    <row r="55" s="113" customFormat="true" ht="13.5" hidden="false" customHeight="true" outlineLevel="0" collapsed="false">
      <c r="A55" s="333" t="s">
        <v>860</v>
      </c>
      <c r="B55" s="415" t="n">
        <v>0</v>
      </c>
    </row>
    <row r="56" s="113" customFormat="true" ht="6" hidden="false" customHeight="true" outlineLevel="0" collapsed="false">
      <c r="A56" s="333"/>
      <c r="B56" s="415"/>
    </row>
    <row r="57" s="113" customFormat="true" ht="13.5" hidden="false" customHeight="true" outlineLevel="0" collapsed="false">
      <c r="A57" s="333" t="s">
        <v>843</v>
      </c>
      <c r="B57" s="415" t="n">
        <f aca="false">+B59</f>
        <v>0</v>
      </c>
    </row>
    <row r="58" s="113" customFormat="true" ht="6" hidden="false" customHeight="true" outlineLevel="0" collapsed="false">
      <c r="A58" s="333"/>
      <c r="B58" s="415"/>
    </row>
    <row r="59" s="113" customFormat="true" ht="13.5" hidden="false" customHeight="true" outlineLevel="0" collapsed="false">
      <c r="A59" s="308" t="s">
        <v>844</v>
      </c>
      <c r="B59" s="415"/>
    </row>
    <row r="60" s="113" customFormat="true" ht="8.1" hidden="false" customHeight="true" outlineLevel="0" collapsed="false">
      <c r="A60" s="333"/>
      <c r="B60" s="411"/>
    </row>
    <row r="61" s="113" customFormat="true" ht="13.5" hidden="false" customHeight="true" outlineLevel="0" collapsed="false">
      <c r="A61" s="416" t="s">
        <v>802</v>
      </c>
      <c r="B61" s="417" t="n">
        <f aca="false">+B10+B22+B38+B40+B46+B55+B57</f>
        <v>0</v>
      </c>
    </row>
    <row r="62" s="113" customFormat="true" ht="12.95" hidden="false" customHeight="true" outlineLevel="0" collapsed="false">
      <c r="A62" s="365"/>
      <c r="B62" s="418"/>
    </row>
    <row r="63" s="113" customFormat="true" ht="12.75" hidden="false" customHeight="false" outlineLevel="0" collapsed="false">
      <c r="A63" s="365"/>
      <c r="B63" s="418"/>
    </row>
    <row r="64" s="113" customFormat="true" ht="12.75" hidden="false" customHeight="false" outlineLevel="0" collapsed="false">
      <c r="A64" s="365"/>
      <c r="B64" s="418"/>
    </row>
    <row r="65" s="113" customFormat="true" ht="12.75" hidden="false" customHeight="false" outlineLevel="0" collapsed="false">
      <c r="A65" s="365"/>
      <c r="B65" s="418"/>
    </row>
    <row r="66" s="113" customFormat="true" ht="12.75" hidden="false" customHeight="false" outlineLevel="0" collapsed="false">
      <c r="A66" s="365"/>
      <c r="B66" s="418"/>
    </row>
    <row r="67" s="113" customFormat="true" ht="12.75" hidden="false" customHeight="false" outlineLevel="0" collapsed="false">
      <c r="A67" s="365"/>
      <c r="B67" s="418"/>
    </row>
    <row r="68" s="113" customFormat="true" ht="12.75" hidden="false" customHeight="false" outlineLevel="0" collapsed="false">
      <c r="A68" s="365"/>
      <c r="B68" s="418"/>
    </row>
    <row r="69" s="113" customFormat="true" ht="12.75" hidden="false" customHeight="false" outlineLevel="0" collapsed="false">
      <c r="A69" s="365"/>
      <c r="B69" s="418"/>
    </row>
    <row r="70" s="113" customFormat="true" ht="12.75" hidden="false" customHeight="false" outlineLevel="0" collapsed="false">
      <c r="A70" s="365"/>
      <c r="B70" s="418"/>
    </row>
    <row r="71" s="113" customFormat="true" ht="12.75" hidden="false" customHeight="false" outlineLevel="0" collapsed="false">
      <c r="A71" s="365"/>
      <c r="B71" s="418"/>
    </row>
    <row r="72" s="113" customFormat="true" ht="12.75" hidden="false" customHeight="false" outlineLevel="0" collapsed="false">
      <c r="A72" s="365"/>
      <c r="B72" s="418"/>
    </row>
    <row r="73" s="113" customFormat="true" ht="12.75" hidden="false" customHeight="false" outlineLevel="0" collapsed="false">
      <c r="A73" s="365"/>
      <c r="B73" s="418"/>
    </row>
    <row r="74" s="113" customFormat="true" ht="12.75" hidden="false" customHeight="false" outlineLevel="0" collapsed="false">
      <c r="A74" s="365"/>
      <c r="B74" s="418"/>
    </row>
    <row r="75" s="113" customFormat="true" ht="12.75" hidden="false" customHeight="false" outlineLevel="0" collapsed="false">
      <c r="A75" s="365"/>
      <c r="B75" s="418"/>
    </row>
    <row r="76" s="113" customFormat="true" ht="12.75" hidden="false" customHeight="false" outlineLevel="0" collapsed="false">
      <c r="A76" s="365"/>
      <c r="B76" s="418"/>
    </row>
    <row r="77" s="113" customFormat="true" ht="12.75" hidden="false" customHeight="false" outlineLevel="0" collapsed="false">
      <c r="A77" s="365"/>
      <c r="B77" s="418"/>
    </row>
    <row r="78" s="113" customFormat="true" ht="12.75" hidden="false" customHeight="false" outlineLevel="0" collapsed="false">
      <c r="A78" s="365"/>
      <c r="B78" s="418"/>
    </row>
    <row r="79" s="113" customFormat="true" ht="12.75" hidden="false" customHeight="false" outlineLevel="0" collapsed="false">
      <c r="A79" s="365"/>
      <c r="B79" s="418"/>
    </row>
    <row r="80" s="113" customFormat="true" ht="12.75" hidden="false" customHeight="false" outlineLevel="0" collapsed="false">
      <c r="A80" s="365"/>
      <c r="B80" s="418"/>
    </row>
    <row r="81" s="113" customFormat="true" ht="12.75" hidden="false" customHeight="false" outlineLevel="0" collapsed="false">
      <c r="A81" s="365"/>
      <c r="B81" s="418"/>
    </row>
    <row r="82" s="113" customFormat="true" ht="12.75" hidden="false" customHeight="false" outlineLevel="0" collapsed="false">
      <c r="A82" s="365"/>
      <c r="B82" s="418"/>
    </row>
    <row r="83" s="113" customFormat="true" ht="12.75" hidden="false" customHeight="false" outlineLevel="0" collapsed="false">
      <c r="A83" s="418"/>
      <c r="B83" s="418"/>
    </row>
    <row r="84" s="113" customFormat="true" ht="12.75" hidden="false" customHeight="false" outlineLevel="0" collapsed="false">
      <c r="A84" s="418"/>
      <c r="B84" s="418"/>
    </row>
    <row r="85" s="113" customFormat="true" ht="12.75" hidden="false" customHeight="false" outlineLevel="0" collapsed="false">
      <c r="A85" s="418"/>
      <c r="B85" s="418"/>
    </row>
    <row r="86" s="113" customFormat="true" ht="12.75" hidden="false" customHeight="false" outlineLevel="0" collapsed="false">
      <c r="A86" s="418"/>
      <c r="B86" s="418"/>
    </row>
    <row r="87" s="113" customFormat="true" ht="12.75" hidden="false" customHeight="false" outlineLevel="0" collapsed="false">
      <c r="A87" s="418"/>
      <c r="B87" s="418"/>
    </row>
    <row r="88" s="113" customFormat="true" ht="12.75" hidden="false" customHeight="false" outlineLevel="0" collapsed="false">
      <c r="A88" s="418"/>
      <c r="B88" s="418"/>
    </row>
    <row r="89" s="113" customFormat="true" ht="12.75" hidden="false" customHeight="false" outlineLevel="0" collapsed="false">
      <c r="A89" s="418"/>
      <c r="B89" s="418"/>
    </row>
    <row r="90" s="113" customFormat="true" ht="12.75" hidden="false" customHeight="false" outlineLevel="0" collapsed="false">
      <c r="A90" s="418"/>
      <c r="B90" s="418"/>
    </row>
    <row r="91" s="113" customFormat="true" ht="12.75" hidden="false" customHeight="false" outlineLevel="0" collapsed="false">
      <c r="A91" s="418"/>
      <c r="B91" s="418"/>
    </row>
    <row r="92" s="113" customFormat="true" ht="12.75" hidden="false" customHeight="false" outlineLevel="0" collapsed="false">
      <c r="A92" s="418"/>
      <c r="B92" s="418"/>
    </row>
    <row r="93" s="113" customFormat="true" ht="12.75" hidden="false" customHeight="false" outlineLevel="0" collapsed="false">
      <c r="A93" s="418"/>
      <c r="B93" s="418"/>
    </row>
    <row r="94" s="113" customFormat="true" ht="12.75" hidden="false" customHeight="false" outlineLevel="0" collapsed="false">
      <c r="A94" s="418"/>
      <c r="B94" s="418"/>
    </row>
    <row r="95" s="113" customFormat="true" ht="12.75" hidden="false" customHeight="false" outlineLevel="0" collapsed="false">
      <c r="A95" s="418"/>
      <c r="B95" s="418"/>
    </row>
    <row r="96" s="113" customFormat="true" ht="12.75" hidden="false" customHeight="false" outlineLevel="0" collapsed="false">
      <c r="A96" s="418"/>
      <c r="B96" s="418"/>
    </row>
    <row r="97" customFormat="false" ht="12.75" hidden="false" customHeight="false" outlineLevel="0" collapsed="false">
      <c r="A97" s="418"/>
      <c r="B97" s="418"/>
    </row>
    <row r="98" customFormat="false" ht="12.75" hidden="false" customHeight="false" outlineLevel="0" collapsed="false">
      <c r="A98" s="418"/>
      <c r="B98" s="418"/>
    </row>
    <row r="99" customFormat="false" ht="12.75" hidden="false" customHeight="false" outlineLevel="0" collapsed="false">
      <c r="A99" s="418"/>
      <c r="B99" s="418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39375" right="0.511805555555556" top="0.57986111111111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6.14"/>
    <col collapsed="false" customWidth="true" hidden="false" outlineLevel="0" max="4" min="2" style="171" width="13.7"/>
    <col collapsed="false" customWidth="true" hidden="false" outlineLevel="0" max="5" min="5" style="171" width="35.7"/>
    <col collapsed="false" customWidth="true" hidden="false" outlineLevel="0" max="8" min="6" style="171" width="13.7"/>
    <col collapsed="false" customWidth="false" hidden="false" outlineLevel="0" max="257" min="9" style="171" width="9.14"/>
  </cols>
  <sheetData>
    <row r="1" s="113" customFormat="true" ht="12.75" hidden="false" customHeight="false" outlineLevel="0" collapsed="false">
      <c r="A1" s="87" t="s">
        <v>495</v>
      </c>
      <c r="B1" s="87"/>
      <c r="C1" s="87"/>
      <c r="D1" s="87"/>
      <c r="E1" s="87"/>
      <c r="F1" s="87"/>
      <c r="G1" s="87"/>
      <c r="H1" s="87"/>
    </row>
    <row r="2" s="113" customFormat="true" ht="12.75" hidden="false" customHeight="false" outlineLevel="0" collapsed="false">
      <c r="A2" s="87" t="s">
        <v>496</v>
      </c>
      <c r="B2" s="87"/>
      <c r="C2" s="87"/>
      <c r="D2" s="87"/>
      <c r="E2" s="87"/>
      <c r="F2" s="87"/>
      <c r="G2" s="87"/>
      <c r="H2" s="87"/>
    </row>
    <row r="3" s="113" customFormat="true" ht="12.75" hidden="false" customHeight="true" outlineLevel="0" collapsed="false">
      <c r="A3" s="87" t="s">
        <v>890</v>
      </c>
      <c r="B3" s="87"/>
      <c r="C3" s="87"/>
      <c r="D3" s="87"/>
      <c r="E3" s="87"/>
      <c r="F3" s="87"/>
      <c r="G3" s="87"/>
      <c r="H3" s="87"/>
    </row>
    <row r="4" s="113" customFormat="true" ht="12.95" hidden="false" customHeight="true" outlineLevel="0" collapsed="false">
      <c r="A4" s="90"/>
      <c r="B4" s="90"/>
      <c r="C4" s="90"/>
      <c r="D4" s="90"/>
      <c r="E4" s="305"/>
      <c r="F4" s="90"/>
      <c r="G4" s="90"/>
      <c r="H4" s="90"/>
    </row>
    <row r="5" s="174" customFormat="true" ht="13.5" hidden="false" customHeight="false" outlineLevel="0" collapsed="false">
      <c r="A5" s="91" t="s">
        <v>891</v>
      </c>
      <c r="B5" s="92"/>
      <c r="C5" s="92"/>
      <c r="D5" s="92"/>
      <c r="E5" s="91" t="s">
        <v>892</v>
      </c>
      <c r="F5" s="92"/>
      <c r="G5" s="92"/>
      <c r="H5" s="91" t="s">
        <v>893</v>
      </c>
    </row>
    <row r="6" s="174" customFormat="true" ht="12.75" hidden="false" customHeight="false" outlineLevel="0" collapsed="false">
      <c r="A6" s="93" t="s">
        <v>894</v>
      </c>
      <c r="B6" s="419" t="s">
        <v>895</v>
      </c>
      <c r="C6" s="419" t="s">
        <v>896</v>
      </c>
      <c r="D6" s="307"/>
      <c r="E6" s="93" t="s">
        <v>638</v>
      </c>
      <c r="F6" s="419" t="s">
        <v>895</v>
      </c>
      <c r="G6" s="419" t="s">
        <v>896</v>
      </c>
      <c r="H6" s="420"/>
    </row>
    <row r="7" s="174" customFormat="true" ht="12.75" hidden="false" customHeight="false" outlineLevel="0" collapsed="false">
      <c r="A7" s="93"/>
      <c r="B7" s="316" t="s">
        <v>897</v>
      </c>
      <c r="C7" s="316" t="s">
        <v>897</v>
      </c>
      <c r="D7" s="421" t="s">
        <v>898</v>
      </c>
      <c r="E7" s="93"/>
      <c r="F7" s="316" t="s">
        <v>897</v>
      </c>
      <c r="G7" s="316" t="s">
        <v>899</v>
      </c>
      <c r="H7" s="321" t="s">
        <v>898</v>
      </c>
    </row>
    <row r="8" s="174" customFormat="true" ht="12.75" hidden="false" customHeight="false" outlineLevel="0" collapsed="false">
      <c r="A8" s="93"/>
      <c r="B8" s="294"/>
      <c r="C8" s="294"/>
      <c r="D8" s="314"/>
      <c r="E8" s="93"/>
      <c r="F8" s="294"/>
      <c r="G8" s="294"/>
      <c r="H8" s="295"/>
    </row>
    <row r="9" s="184" customFormat="true" ht="15" hidden="false" customHeight="true" outlineLevel="0" collapsed="false">
      <c r="A9" s="327"/>
      <c r="B9" s="146"/>
      <c r="C9" s="146"/>
      <c r="D9" s="422"/>
      <c r="E9" s="327"/>
      <c r="F9" s="120"/>
      <c r="G9" s="120"/>
      <c r="H9" s="423"/>
    </row>
    <row r="10" s="184" customFormat="true" ht="15" hidden="false" customHeight="true" outlineLevel="0" collapsed="false">
      <c r="A10" s="424" t="s">
        <v>900</v>
      </c>
      <c r="B10" s="193"/>
      <c r="C10" s="193"/>
      <c r="D10" s="183"/>
      <c r="E10" s="424" t="s">
        <v>901</v>
      </c>
      <c r="F10" s="193"/>
      <c r="G10" s="193"/>
      <c r="H10" s="299"/>
    </row>
    <row r="11" s="184" customFormat="true" ht="15" hidden="false" customHeight="true" outlineLevel="0" collapsed="false">
      <c r="A11" s="425" t="s">
        <v>902</v>
      </c>
      <c r="B11" s="193"/>
      <c r="C11" s="193"/>
      <c r="D11" s="426" t="n">
        <f aca="false">SUM(B11-C11)</f>
        <v>0</v>
      </c>
      <c r="E11" s="425" t="s">
        <v>902</v>
      </c>
      <c r="F11" s="193"/>
      <c r="G11" s="193"/>
      <c r="H11" s="426" t="n">
        <f aca="false">G11-F11</f>
        <v>0</v>
      </c>
    </row>
    <row r="12" s="184" customFormat="true" ht="15" hidden="false" customHeight="true" outlineLevel="0" collapsed="false">
      <c r="A12" s="425" t="s">
        <v>903</v>
      </c>
      <c r="B12" s="193"/>
      <c r="C12" s="193"/>
      <c r="D12" s="426" t="n">
        <f aca="false">SUM(B12-C12)</f>
        <v>0</v>
      </c>
      <c r="E12" s="425" t="s">
        <v>903</v>
      </c>
      <c r="F12" s="193"/>
      <c r="G12" s="193"/>
      <c r="H12" s="426" t="n">
        <f aca="false">G12-F12</f>
        <v>0</v>
      </c>
    </row>
    <row r="13" s="184" customFormat="true" ht="15" hidden="false" customHeight="true" outlineLevel="0" collapsed="false">
      <c r="A13" s="425" t="s">
        <v>904</v>
      </c>
      <c r="B13" s="193"/>
      <c r="C13" s="193"/>
      <c r="D13" s="426" t="n">
        <f aca="false">SUM(B13-C13)</f>
        <v>0</v>
      </c>
      <c r="E13" s="425" t="s">
        <v>904</v>
      </c>
      <c r="F13" s="193"/>
      <c r="G13" s="193"/>
      <c r="H13" s="426" t="n">
        <f aca="false">G13-F13</f>
        <v>0</v>
      </c>
    </row>
    <row r="14" s="184" customFormat="true" ht="15" hidden="false" customHeight="true" outlineLevel="0" collapsed="false">
      <c r="A14" s="308" t="s">
        <v>905</v>
      </c>
      <c r="B14" s="193"/>
      <c r="C14" s="193"/>
      <c r="D14" s="426" t="n">
        <f aca="false">SUM(B14-C14)</f>
        <v>0</v>
      </c>
      <c r="E14" s="308" t="s">
        <v>905</v>
      </c>
      <c r="F14" s="193"/>
      <c r="G14" s="193"/>
      <c r="H14" s="426" t="n">
        <f aca="false">G14-F14</f>
        <v>0</v>
      </c>
    </row>
    <row r="15" s="184" customFormat="true" ht="5.25" hidden="false" customHeight="true" outlineLevel="0" collapsed="false">
      <c r="A15" s="308"/>
      <c r="B15" s="193"/>
      <c r="C15" s="193"/>
      <c r="D15" s="426"/>
      <c r="E15" s="308"/>
      <c r="F15" s="193"/>
      <c r="G15" s="193"/>
      <c r="H15" s="427"/>
    </row>
    <row r="16" s="184" customFormat="true" ht="10.5" hidden="false" customHeight="true" outlineLevel="0" collapsed="false">
      <c r="A16" s="308" t="s">
        <v>906</v>
      </c>
      <c r="B16" s="193"/>
      <c r="C16" s="193"/>
      <c r="D16" s="426" t="n">
        <f aca="false">SUM(B16-C16)</f>
        <v>0</v>
      </c>
      <c r="E16" s="308" t="s">
        <v>906</v>
      </c>
      <c r="F16" s="193"/>
      <c r="G16" s="193"/>
      <c r="H16" s="426" t="n">
        <f aca="false">G16-F16</f>
        <v>0</v>
      </c>
    </row>
    <row r="17" s="184" customFormat="true" ht="5.25" hidden="false" customHeight="true" outlineLevel="0" collapsed="false">
      <c r="A17" s="308"/>
      <c r="B17" s="193"/>
      <c r="C17" s="193"/>
      <c r="D17" s="426"/>
      <c r="E17" s="308"/>
      <c r="F17" s="193"/>
      <c r="G17" s="193"/>
      <c r="H17" s="427"/>
    </row>
    <row r="18" s="184" customFormat="true" ht="11.25" hidden="false" customHeight="true" outlineLevel="0" collapsed="false">
      <c r="A18" s="308" t="s">
        <v>907</v>
      </c>
      <c r="B18" s="193"/>
      <c r="C18" s="193"/>
      <c r="D18" s="426" t="n">
        <f aca="false">SUM(B18-C18)</f>
        <v>0</v>
      </c>
      <c r="E18" s="308" t="s">
        <v>907</v>
      </c>
      <c r="F18" s="193"/>
      <c r="G18" s="193"/>
      <c r="H18" s="426" t="n">
        <f aca="false">G18-F18</f>
        <v>0</v>
      </c>
    </row>
    <row r="19" s="184" customFormat="true" ht="4.5" hidden="false" customHeight="true" outlineLevel="0" collapsed="false">
      <c r="A19" s="308"/>
      <c r="B19" s="193"/>
      <c r="C19" s="193"/>
      <c r="D19" s="426"/>
      <c r="E19" s="308"/>
      <c r="F19" s="193"/>
      <c r="G19" s="193"/>
      <c r="H19" s="427"/>
    </row>
    <row r="20" s="184" customFormat="true" ht="9.75" hidden="false" customHeight="true" outlineLevel="0" collapsed="false">
      <c r="A20" s="308" t="s">
        <v>908</v>
      </c>
      <c r="B20" s="193"/>
      <c r="C20" s="193"/>
      <c r="D20" s="426" t="n">
        <f aca="false">SUM(B20-C20)</f>
        <v>0</v>
      </c>
      <c r="E20" s="308" t="s">
        <v>908</v>
      </c>
      <c r="F20" s="193"/>
      <c r="G20" s="193"/>
      <c r="H20" s="426" t="n">
        <f aca="false">G20-F20</f>
        <v>0</v>
      </c>
    </row>
    <row r="21" s="184" customFormat="true" ht="4.5" hidden="false" customHeight="true" outlineLevel="0" collapsed="false">
      <c r="A21" s="308"/>
      <c r="B21" s="193"/>
      <c r="C21" s="193"/>
      <c r="D21" s="426"/>
      <c r="E21" s="308"/>
      <c r="F21" s="193"/>
      <c r="G21" s="193"/>
      <c r="H21" s="427"/>
    </row>
    <row r="22" s="184" customFormat="true" ht="11.25" hidden="false" customHeight="true" outlineLevel="0" collapsed="false">
      <c r="A22" s="424" t="s">
        <v>909</v>
      </c>
      <c r="B22" s="193"/>
      <c r="C22" s="193"/>
      <c r="D22" s="183"/>
      <c r="E22" s="424" t="s">
        <v>910</v>
      </c>
      <c r="F22" s="193"/>
      <c r="G22" s="193"/>
      <c r="H22" s="299"/>
    </row>
    <row r="23" s="184" customFormat="true" ht="15" hidden="false" customHeight="true" outlineLevel="0" collapsed="false">
      <c r="A23" s="425" t="s">
        <v>911</v>
      </c>
      <c r="B23" s="193"/>
      <c r="C23" s="193"/>
      <c r="D23" s="426" t="n">
        <f aca="false">SUM(B23-C23)</f>
        <v>0</v>
      </c>
      <c r="E23" s="425" t="s">
        <v>911</v>
      </c>
      <c r="F23" s="193"/>
      <c r="G23" s="193"/>
      <c r="H23" s="426" t="n">
        <f aca="false">G23-F23</f>
        <v>0</v>
      </c>
    </row>
    <row r="24" s="184" customFormat="true" ht="15" hidden="false" customHeight="true" outlineLevel="0" collapsed="false">
      <c r="A24" s="308" t="s">
        <v>912</v>
      </c>
      <c r="B24" s="193"/>
      <c r="C24" s="193"/>
      <c r="D24" s="426" t="n">
        <f aca="false">SUM(B24-C24)</f>
        <v>0</v>
      </c>
      <c r="E24" s="308" t="s">
        <v>912</v>
      </c>
      <c r="F24" s="193"/>
      <c r="G24" s="193"/>
      <c r="H24" s="426" t="n">
        <f aca="false">G24-F24</f>
        <v>0</v>
      </c>
    </row>
    <row r="25" s="184" customFormat="true" ht="15" hidden="false" customHeight="true" outlineLevel="0" collapsed="false">
      <c r="A25" s="308" t="s">
        <v>913</v>
      </c>
      <c r="B25" s="193"/>
      <c r="C25" s="193"/>
      <c r="D25" s="426" t="n">
        <f aca="false">SUM(B25-C25)</f>
        <v>0</v>
      </c>
      <c r="E25" s="308" t="s">
        <v>913</v>
      </c>
      <c r="F25" s="193"/>
      <c r="G25" s="193"/>
      <c r="H25" s="426" t="n">
        <f aca="false">G25-F25</f>
        <v>0</v>
      </c>
    </row>
    <row r="26" s="184" customFormat="true" ht="6.75" hidden="false" customHeight="true" outlineLevel="0" collapsed="false">
      <c r="A26" s="308"/>
      <c r="B26" s="193"/>
      <c r="C26" s="193"/>
      <c r="D26" s="426"/>
      <c r="E26" s="308"/>
      <c r="F26" s="193"/>
      <c r="G26" s="193"/>
      <c r="H26" s="426"/>
    </row>
    <row r="27" s="184" customFormat="true" ht="12" hidden="false" customHeight="true" outlineLevel="0" collapsed="false">
      <c r="A27" s="424" t="s">
        <v>914</v>
      </c>
      <c r="B27" s="193"/>
      <c r="C27" s="193"/>
      <c r="D27" s="183"/>
      <c r="E27" s="424" t="s">
        <v>915</v>
      </c>
      <c r="F27" s="193"/>
      <c r="G27" s="193"/>
      <c r="H27" s="299"/>
    </row>
    <row r="28" s="184" customFormat="true" ht="15" hidden="false" customHeight="true" outlineLevel="0" collapsed="false">
      <c r="A28" s="308" t="s">
        <v>916</v>
      </c>
      <c r="B28" s="193"/>
      <c r="C28" s="193"/>
      <c r="D28" s="426" t="n">
        <f aca="false">C28-B28</f>
        <v>0</v>
      </c>
      <c r="E28" s="308" t="s">
        <v>916</v>
      </c>
      <c r="F28" s="193"/>
      <c r="G28" s="193"/>
      <c r="H28" s="426" t="n">
        <f aca="false">F28-G28</f>
        <v>0</v>
      </c>
    </row>
    <row r="29" s="184" customFormat="true" ht="15" hidden="false" customHeight="true" outlineLevel="0" collapsed="false">
      <c r="A29" s="308" t="s">
        <v>917</v>
      </c>
      <c r="B29" s="193"/>
      <c r="C29" s="193"/>
      <c r="D29" s="426" t="n">
        <f aca="false">C29-B29</f>
        <v>0</v>
      </c>
      <c r="E29" s="308" t="s">
        <v>917</v>
      </c>
      <c r="F29" s="193"/>
      <c r="G29" s="193"/>
      <c r="H29" s="426" t="n">
        <f aca="false">F29-G29</f>
        <v>0</v>
      </c>
    </row>
    <row r="30" s="184" customFormat="true" ht="15" hidden="false" customHeight="true" outlineLevel="0" collapsed="false">
      <c r="A30" s="308" t="s">
        <v>918</v>
      </c>
      <c r="B30" s="193"/>
      <c r="C30" s="193"/>
      <c r="D30" s="426" t="n">
        <f aca="false">C30-B30</f>
        <v>0</v>
      </c>
      <c r="E30" s="308" t="s">
        <v>918</v>
      </c>
      <c r="F30" s="193"/>
      <c r="G30" s="193"/>
      <c r="H30" s="426" t="n">
        <f aca="false">F30-G30</f>
        <v>0</v>
      </c>
    </row>
    <row r="31" s="184" customFormat="true" ht="15" hidden="false" customHeight="true" outlineLevel="0" collapsed="false">
      <c r="A31" s="308" t="s">
        <v>919</v>
      </c>
      <c r="B31" s="193"/>
      <c r="C31" s="193"/>
      <c r="D31" s="426" t="n">
        <f aca="false">C31-B31</f>
        <v>0</v>
      </c>
      <c r="E31" s="308" t="s">
        <v>919</v>
      </c>
      <c r="F31" s="193"/>
      <c r="G31" s="193"/>
      <c r="H31" s="426" t="n">
        <f aca="false">F31-G31</f>
        <v>0</v>
      </c>
    </row>
    <row r="32" s="184" customFormat="true" ht="15" hidden="false" customHeight="true" outlineLevel="0" collapsed="false">
      <c r="A32" s="308" t="s">
        <v>908</v>
      </c>
      <c r="B32" s="193"/>
      <c r="C32" s="193"/>
      <c r="D32" s="426" t="n">
        <f aca="false">C32-B32</f>
        <v>0</v>
      </c>
      <c r="E32" s="308" t="s">
        <v>908</v>
      </c>
      <c r="F32" s="193"/>
      <c r="G32" s="193"/>
      <c r="H32" s="426" t="n">
        <f aca="false">F32-G32</f>
        <v>0</v>
      </c>
    </row>
    <row r="33" s="184" customFormat="true" ht="15" hidden="false" customHeight="true" outlineLevel="0" collapsed="false">
      <c r="A33" s="424" t="s">
        <v>920</v>
      </c>
      <c r="B33" s="193"/>
      <c r="C33" s="193"/>
      <c r="D33" s="183"/>
      <c r="E33" s="424" t="s">
        <v>921</v>
      </c>
      <c r="F33" s="193"/>
      <c r="G33" s="193"/>
      <c r="H33" s="299"/>
    </row>
    <row r="34" s="184" customFormat="true" ht="15" hidden="false" customHeight="true" outlineLevel="0" collapsed="false">
      <c r="A34" s="428" t="s">
        <v>922</v>
      </c>
      <c r="B34" s="193"/>
      <c r="C34" s="193"/>
      <c r="D34" s="426" t="n">
        <f aca="false">C34-B34</f>
        <v>0</v>
      </c>
      <c r="E34" s="428" t="s">
        <v>922</v>
      </c>
      <c r="F34" s="193"/>
      <c r="G34" s="193"/>
      <c r="H34" s="426" t="n">
        <f aca="false">F34-G34</f>
        <v>0</v>
      </c>
    </row>
    <row r="35" s="184" customFormat="true" ht="15" hidden="false" customHeight="true" outlineLevel="0" collapsed="false">
      <c r="A35" s="428" t="s">
        <v>923</v>
      </c>
      <c r="B35" s="193"/>
      <c r="C35" s="193"/>
      <c r="D35" s="426" t="n">
        <f aca="false">C35-B35</f>
        <v>0</v>
      </c>
      <c r="E35" s="428" t="s">
        <v>923</v>
      </c>
      <c r="F35" s="193"/>
      <c r="G35" s="193"/>
      <c r="H35" s="426" t="n">
        <f aca="false">F35-G35</f>
        <v>0</v>
      </c>
    </row>
    <row r="36" s="184" customFormat="true" ht="15" hidden="false" customHeight="true" outlineLevel="0" collapsed="false">
      <c r="A36" s="428" t="s">
        <v>924</v>
      </c>
      <c r="B36" s="193"/>
      <c r="C36" s="193"/>
      <c r="D36" s="426" t="n">
        <f aca="false">C36-B36</f>
        <v>0</v>
      </c>
      <c r="E36" s="428" t="s">
        <v>924</v>
      </c>
      <c r="F36" s="193"/>
      <c r="G36" s="193"/>
      <c r="H36" s="426" t="n">
        <f aca="false">F36-G36</f>
        <v>0</v>
      </c>
    </row>
    <row r="37" s="184" customFormat="true" ht="15" hidden="false" customHeight="true" outlineLevel="0" collapsed="false">
      <c r="A37" s="322" t="s">
        <v>908</v>
      </c>
      <c r="B37" s="193"/>
      <c r="C37" s="193"/>
      <c r="D37" s="426" t="n">
        <f aca="false">C37-B37</f>
        <v>0</v>
      </c>
      <c r="E37" s="322" t="s">
        <v>908</v>
      </c>
      <c r="F37" s="193"/>
      <c r="G37" s="193"/>
      <c r="H37" s="426" t="n">
        <f aca="false">F37-G37</f>
        <v>0</v>
      </c>
    </row>
    <row r="38" s="184" customFormat="true" ht="15" hidden="false" customHeight="true" outlineLevel="0" collapsed="false">
      <c r="A38" s="429" t="s">
        <v>925</v>
      </c>
      <c r="B38" s="430" t="n">
        <f aca="false">SUM(B11:B37)</f>
        <v>0</v>
      </c>
      <c r="C38" s="430" t="n">
        <f aca="false">SUM(C11:C37)</f>
        <v>0</v>
      </c>
      <c r="D38" s="431" t="n">
        <f aca="false">SUM(D11:D37)</f>
        <v>0</v>
      </c>
      <c r="E38" s="429" t="s">
        <v>925</v>
      </c>
      <c r="F38" s="430" t="n">
        <f aca="false">SUM(F11:F37)</f>
        <v>0</v>
      </c>
      <c r="G38" s="430" t="n">
        <f aca="false">SUM(G11:G37)</f>
        <v>0</v>
      </c>
      <c r="H38" s="432" t="n">
        <f aca="false">SUM(H11:H37)</f>
        <v>0</v>
      </c>
    </row>
    <row r="39" s="184" customFormat="true" ht="15" hidden="false" customHeight="true" outlineLevel="0" collapsed="false">
      <c r="A39" s="433" t="s">
        <v>926</v>
      </c>
      <c r="B39" s="434"/>
      <c r="C39" s="434"/>
      <c r="D39" s="426" t="n">
        <f aca="false">C39-B39</f>
        <v>0</v>
      </c>
      <c r="E39" s="433" t="s">
        <v>926</v>
      </c>
      <c r="F39" s="435"/>
      <c r="G39" s="434"/>
      <c r="H39" s="436" t="n">
        <f aca="false">SUM(F39-G39)</f>
        <v>0</v>
      </c>
    </row>
    <row r="40" s="184" customFormat="true" ht="15" hidden="false" customHeight="true" outlineLevel="0" collapsed="false">
      <c r="A40" s="210" t="s">
        <v>503</v>
      </c>
      <c r="B40" s="437" t="n">
        <f aca="false">B38+B39</f>
        <v>0</v>
      </c>
      <c r="C40" s="437" t="n">
        <f aca="false">C38+C39</f>
        <v>0</v>
      </c>
      <c r="D40" s="215" t="n">
        <f aca="false">D38+D39</f>
        <v>0</v>
      </c>
      <c r="E40" s="210" t="s">
        <v>503</v>
      </c>
      <c r="F40" s="437" t="n">
        <f aca="false">F38+F39</f>
        <v>0</v>
      </c>
      <c r="G40" s="437" t="n">
        <f aca="false">G38+G39</f>
        <v>0</v>
      </c>
      <c r="H40" s="438" t="n">
        <f aca="false">H38+H39</f>
        <v>0</v>
      </c>
    </row>
    <row r="41" s="113" customFormat="true" ht="9.75" hidden="false" customHeight="true" outlineLevel="0" collapsed="false">
      <c r="A41" s="167"/>
      <c r="B41" s="90"/>
      <c r="C41" s="90"/>
      <c r="D41" s="90"/>
      <c r="E41" s="90"/>
      <c r="F41" s="90"/>
      <c r="G41" s="90"/>
      <c r="H41" s="90"/>
    </row>
    <row r="42" s="113" customFormat="true" ht="12.75" hidden="false" customHeight="false" outlineLevel="0" collapsed="false">
      <c r="B42" s="439"/>
      <c r="C42" s="439"/>
      <c r="D42" s="243"/>
    </row>
    <row r="43" s="113" customFormat="true" ht="12.75" hidden="false" customHeight="false" outlineLevel="0" collapsed="false">
      <c r="B43" s="439"/>
      <c r="C43" s="439"/>
    </row>
    <row r="44" s="113" customFormat="true" ht="12.75" hidden="false" customHeight="false" outlineLevel="0" collapsed="false"/>
    <row r="45" s="113" customFormat="true" ht="12.75" hidden="false" customHeight="false" outlineLevel="0" collapsed="false">
      <c r="D45" s="243"/>
    </row>
    <row r="46" s="113" customFormat="true" ht="12.75" hidden="false" customHeight="false" outlineLevel="0" collapsed="false"/>
    <row r="47" s="113" customFormat="true" ht="12.75" hidden="false" customHeight="false" outlineLevel="0" collapsed="false">
      <c r="B47" s="243"/>
    </row>
    <row r="48" s="113" customFormat="true" ht="12.75" hidden="false" customHeight="false" outlineLevel="0" collapsed="false"/>
    <row r="49" s="113" customFormat="true" ht="12.75" hidden="false" customHeight="false" outlineLevel="0" collapsed="false"/>
    <row r="50" s="113" customFormat="true" ht="12.75" hidden="false" customHeight="false" outlineLevel="0" collapsed="false"/>
    <row r="51" s="113" customFormat="true" ht="12.75" hidden="false" customHeight="false" outlineLevel="0" collapsed="false"/>
    <row r="52" s="113" customFormat="true" ht="12.75" hidden="false" customHeight="false" outlineLevel="0" collapsed="false"/>
    <row r="53" s="113" customFormat="true" ht="12.75" hidden="false" customHeight="false" outlineLevel="0" collapsed="false"/>
    <row r="54" s="113" customFormat="true" ht="12.75" hidden="false" customHeight="false" outlineLevel="0" collapsed="false"/>
    <row r="55" s="113" customFormat="true" ht="12.75" hidden="false" customHeight="false" outlineLevel="0" collapsed="false"/>
    <row r="56" s="113" customFormat="true" ht="12.75" hidden="false" customHeight="false" outlineLevel="0" collapsed="false"/>
    <row r="57" s="113" customFormat="true" ht="12.75" hidden="false" customHeight="false" outlineLevel="0" collapsed="false"/>
    <row r="58" s="113" customFormat="true" ht="12.75" hidden="false" customHeight="false" outlineLevel="0" collapsed="false"/>
    <row r="59" s="113" customFormat="true" ht="12.75" hidden="false" customHeight="false" outlineLevel="0" collapsed="false"/>
    <row r="60" s="113" customFormat="true" ht="12.75" hidden="false" customHeight="false" outlineLevel="0" collapsed="false"/>
    <row r="61" s="113" customFormat="true" ht="12.75" hidden="false" customHeight="false" outlineLevel="0" collapsed="false"/>
    <row r="62" s="113" customFormat="true" ht="12.75" hidden="false" customHeight="false" outlineLevel="0" collapsed="false"/>
    <row r="63" s="113" customFormat="true" ht="12.75" hidden="false" customHeight="false" outlineLevel="0" collapsed="false"/>
    <row r="64" s="113" customFormat="true" ht="12.75" hidden="false" customHeight="false" outlineLevel="0" collapsed="false"/>
    <row r="65" s="113" customFormat="true" ht="12.75" hidden="false" customHeight="false" outlineLevel="0" collapsed="false"/>
  </sheetData>
  <mergeCells count="5">
    <mergeCell ref="A1:H1"/>
    <mergeCell ref="A2:H2"/>
    <mergeCell ref="A3:H3"/>
    <mergeCell ref="A6:A8"/>
    <mergeCell ref="E6:E8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2:45:42Z</dcterms:created>
  <dc:creator>Juan Carlos Diaz</dc:creator>
  <dc:description/>
  <dc:language>en-US</dc:language>
  <cp:lastModifiedBy>Reniery Membreño</cp:lastModifiedBy>
  <cp:lastPrinted>2021-12-27T23:53:33Z</cp:lastPrinted>
  <dcterms:modified xsi:type="dcterms:W3CDTF">2025-07-01T19:26:46Z</dcterms:modified>
  <cp:revision>0</cp:revision>
  <dc:subject/>
  <dc:title/>
</cp:coreProperties>
</file>